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Waardecreatie</t>
  </si>
  <si>
    <t xml:space="preserve">jaar</t>
  </si>
  <si>
    <t xml:space="preserve">Rendement</t>
  </si>
  <si>
    <t xml:space="preserve">Markt</t>
  </si>
  <si>
    <t xml:space="preserve">X</t>
  </si>
  <si>
    <t xml:space="preserve">Aantal waarnemingen</t>
  </si>
  <si>
    <t xml:space="preserve">Rendementseis risicoloze belegging (Rf)</t>
  </si>
  <si>
    <r>
      <rPr>
        <b val="true"/>
        <sz val="10"/>
        <rFont val="Arial"/>
        <family val="2"/>
      </rPr>
      <t xml:space="preserve">Rendementseis marktportefeuille (E</t>
    </r>
    <r>
      <rPr>
        <b val="true"/>
        <vertAlign val="subscript"/>
        <sz val="10"/>
        <rFont val="Arial"/>
        <family val="2"/>
      </rPr>
      <t xml:space="preserve">R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β</t>
    </r>
    <r>
      <rPr>
        <b val="true"/>
        <sz val="10"/>
        <rFont val="Arial"/>
        <family val="2"/>
      </rPr>
      <t xml:space="preserve"> van aandeel X (grafiek rechtsboven)</t>
    </r>
  </si>
  <si>
    <t xml:space="preserve">Verwacht </t>
  </si>
  <si>
    <t xml:space="preserve">Rendement op</t>
  </si>
  <si>
    <t xml:space="preserve"> </t>
  </si>
  <si>
    <t xml:space="preserve">Beta</t>
  </si>
  <si>
    <t xml:space="preserve">rendement</t>
  </si>
  <si>
    <t xml:space="preserve">Aandeel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"/>
    <numFmt numFmtId="166" formatCode="0%"/>
    <numFmt numFmtId="167" formatCode="0.00%"/>
    <numFmt numFmtId="168" formatCode="0.00"/>
    <numFmt numFmtId="169" formatCode="0"/>
    <numFmt numFmtId="170" formatCode="0.000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14044559349"/>
          <c:y val="0.0648375648375648"/>
          <c:w val="0.944947152307809"/>
          <c:h val="0.904313404313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heet 1'!$D$5:$D$16</c:f>
              <c:numCache>
                <c:formatCode>General</c:formatCode>
                <c:ptCount val="12"/>
                <c:pt idx="0">
                  <c:v>0.08</c:v>
                </c:pt>
                <c:pt idx="1">
                  <c:v>0.15</c:v>
                </c:pt>
                <c:pt idx="2">
                  <c:v>0.25</c:v>
                </c:pt>
                <c:pt idx="3">
                  <c:v>0.03</c:v>
                </c:pt>
                <c:pt idx="4">
                  <c:v>-0.05</c:v>
                </c:pt>
                <c:pt idx="5">
                  <c:v>-0.1</c:v>
                </c:pt>
                <c:pt idx="6">
                  <c:v>0.15</c:v>
                </c:pt>
                <c:pt idx="7">
                  <c:v>0.22</c:v>
                </c:pt>
                <c:pt idx="8">
                  <c:v>0.16</c:v>
                </c:pt>
                <c:pt idx="9">
                  <c:v>0.02</c:v>
                </c:pt>
                <c:pt idx="10">
                  <c:v>-0.08</c:v>
                </c:pt>
                <c:pt idx="11">
                  <c:v>-0.12</c:v>
                </c:pt>
              </c:numCache>
            </c:numRef>
          </c:xVal>
          <c:yVal>
            <c:numRef>
              <c:f>'sheet 1'!$E$5:$E$16</c:f>
              <c:numCache>
                <c:formatCode>General</c:formatCode>
                <c:ptCount val="12"/>
                <c:pt idx="0">
                  <c:v>0.05</c:v>
                </c:pt>
                <c:pt idx="1">
                  <c:v>0.1</c:v>
                </c:pt>
                <c:pt idx="2">
                  <c:v>0.16</c:v>
                </c:pt>
                <c:pt idx="3">
                  <c:v>0.05</c:v>
                </c:pt>
                <c:pt idx="4">
                  <c:v>-0.01</c:v>
                </c:pt>
                <c:pt idx="5">
                  <c:v>-0.03</c:v>
                </c:pt>
                <c:pt idx="6">
                  <c:v>0.09</c:v>
                </c:pt>
                <c:pt idx="7">
                  <c:v>0.14</c:v>
                </c:pt>
                <c:pt idx="8">
                  <c:v>0.12</c:v>
                </c:pt>
                <c:pt idx="9">
                  <c:v>0.06</c:v>
                </c:pt>
                <c:pt idx="10">
                  <c:v>-0.02</c:v>
                </c:pt>
                <c:pt idx="11">
                  <c:v>-0.04</c:v>
                </c:pt>
              </c:numCache>
            </c:numRef>
          </c:yVal>
          <c:smooth val="0"/>
        </c:ser>
        <c:axId val="69240933"/>
        <c:axId val="67919335"/>
      </c:scatterChart>
      <c:valAx>
        <c:axId val="6924093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9335"/>
        <c:crossesAt val="0"/>
        <c:crossBetween val="midCat"/>
      </c:valAx>
      <c:valAx>
        <c:axId val="6791933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0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009950248756"/>
          <c:y val="0.0635174806511876"/>
          <c:w val="0.940787863958894"/>
          <c:h val="0.90645850013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27:$D$38</c:f>
              <c:strCache>
                <c:ptCount val="12"/>
                <c:pt idx="0">
                  <c:v>0.3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0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</c:strCache>
            </c:strRef>
          </c:cat>
          <c:val>
            <c:numRef>
              <c:f>'sheet 1'!$E$27:$E$38</c:f>
              <c:numCache>
                <c:formatCode>General</c:formatCode>
                <c:ptCount val="12"/>
                <c:pt idx="0">
                  <c:v>0.042</c:v>
                </c:pt>
                <c:pt idx="1">
                  <c:v>0.046</c:v>
                </c:pt>
                <c:pt idx="2">
                  <c:v>0.05</c:v>
                </c:pt>
                <c:pt idx="3">
                  <c:v>0.054</c:v>
                </c:pt>
                <c:pt idx="4">
                  <c:v>0.058</c:v>
                </c:pt>
                <c:pt idx="5">
                  <c:v>0.062</c:v>
                </c:pt>
                <c:pt idx="6">
                  <c:v>0.066</c:v>
                </c:pt>
                <c:pt idx="7">
                  <c:v>0.07</c:v>
                </c:pt>
                <c:pt idx="8">
                  <c:v>0.074</c:v>
                </c:pt>
                <c:pt idx="9">
                  <c:v>0.078</c:v>
                </c:pt>
                <c:pt idx="10">
                  <c:v>0.082</c:v>
                </c:pt>
                <c:pt idx="11">
                  <c:v>0.0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D$27:$D$38</c:f>
              <c:strCache>
                <c:ptCount val="12"/>
                <c:pt idx="0">
                  <c:v>0.30</c:v>
                </c:pt>
                <c:pt idx="1">
                  <c:v>0.40</c:v>
                </c:pt>
                <c:pt idx="2">
                  <c:v>0.50</c:v>
                </c:pt>
                <c:pt idx="3">
                  <c:v>0.60</c:v>
                </c:pt>
                <c:pt idx="4">
                  <c:v>0.70</c:v>
                </c:pt>
                <c:pt idx="5">
                  <c:v>0.8000</c:v>
                </c:pt>
                <c:pt idx="6">
                  <c:v>0.90</c:v>
                </c:pt>
                <c:pt idx="7">
                  <c:v>1.00</c:v>
                </c:pt>
                <c:pt idx="8">
                  <c:v>1.10</c:v>
                </c:pt>
                <c:pt idx="9">
                  <c:v>1.20</c:v>
                </c:pt>
                <c:pt idx="10">
                  <c:v>1.30</c:v>
                </c:pt>
                <c:pt idx="11">
                  <c:v>1.40</c:v>
                </c:pt>
              </c:strCache>
            </c:strRef>
          </c:cat>
          <c:val>
            <c:numRef>
              <c:f>'sheet 1'!$F$27:$F$38</c:f>
              <c:numCache>
                <c:formatCode>General</c:formatCode>
                <c:ptCount val="12"/>
                <c:pt idx="5">
                  <c:v>0.055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60031"/>
        <c:axId val="63243989"/>
      </c:lineChart>
      <c:catAx>
        <c:axId val="9086003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989"/>
        <c:crossesAt val="0"/>
        <c:auto val="1"/>
        <c:lblAlgn val="ctr"/>
        <c:lblOffset val="100"/>
        <c:noMultiLvlLbl val="0"/>
      </c:catAx>
      <c:valAx>
        <c:axId val="6324398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0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600</xdr:colOff>
      <xdr:row>3</xdr:row>
      <xdr:rowOff>213120</xdr:rowOff>
    </xdr:from>
    <xdr:to>
      <xdr:col>12</xdr:col>
      <xdr:colOff>136440</xdr:colOff>
      <xdr:row>15</xdr:row>
      <xdr:rowOff>198360</xdr:rowOff>
    </xdr:to>
    <xdr:graphicFrame>
      <xdr:nvGraphicFramePr>
        <xdr:cNvPr id="0" name="Grafiek 1"/>
        <xdr:cNvGraphicFramePr/>
      </xdr:nvGraphicFramePr>
      <xdr:xfrm>
        <a:off x="3143880" y="876240"/>
        <a:ext cx="473400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182880</xdr:rowOff>
    </xdr:from>
    <xdr:to>
      <xdr:col>13</xdr:col>
      <xdr:colOff>335880</xdr:colOff>
      <xdr:row>38</xdr:row>
      <xdr:rowOff>7560</xdr:rowOff>
    </xdr:to>
    <xdr:graphicFrame>
      <xdr:nvGraphicFramePr>
        <xdr:cNvPr id="1" name="Grafiek 2"/>
        <xdr:cNvGraphicFramePr/>
      </xdr:nvGraphicFramePr>
      <xdr:xfrm>
        <a:off x="4301640" y="5707440"/>
        <a:ext cx="44136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4.87"/>
    <col collapsed="false" customWidth="true" hidden="false" outlineLevel="0" max="3" min="3" style="0" width="1.77"/>
    <col collapsed="false" customWidth="true" hidden="false" outlineLevel="0" max="6" min="4" style="0" width="15.77"/>
    <col collapsed="false" customWidth="true" hidden="false" outlineLevel="0" max="7" min="7" style="0" width="5.43"/>
    <col collapsed="false" customWidth="true" hidden="false" outlineLevel="0" max="8" min="8" style="0" width="10.77"/>
    <col collapsed="false" customWidth="true" hidden="false" outlineLevel="0" max="12" min="12" style="0" width="10.87"/>
  </cols>
  <sheetData>
    <row r="1" customFormat="false" ht="17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7.4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5"/>
      <c r="P2" s="5"/>
      <c r="Q2" s="5"/>
      <c r="R2" s="5"/>
      <c r="S2" s="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7.4" hidden="false" customHeight="true" outlineLevel="0" collapsed="false">
      <c r="B3" s="8" t="s">
        <v>1</v>
      </c>
      <c r="C3" s="8"/>
      <c r="D3" s="8" t="s">
        <v>2</v>
      </c>
      <c r="E3" s="9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7.4" hidden="false" customHeight="true" outlineLevel="0" collapsed="false">
      <c r="A4" s="10"/>
      <c r="B4" s="1"/>
      <c r="C4" s="8"/>
      <c r="D4" s="8" t="s">
        <v>3</v>
      </c>
      <c r="E4" s="9" t="s">
        <v>4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7.4" hidden="false" customHeight="true" outlineLevel="0" collapsed="false">
      <c r="A5" s="8"/>
      <c r="B5" s="12" t="n">
        <v>1</v>
      </c>
      <c r="C5" s="8"/>
      <c r="D5" s="13" t="n">
        <v>0.08</v>
      </c>
      <c r="E5" s="14" t="n">
        <v>0.05</v>
      </c>
      <c r="F5" s="11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7.4" hidden="false" customHeight="true" outlineLevel="0" collapsed="false">
      <c r="A6" s="8"/>
      <c r="B6" s="12" t="n">
        <v>2</v>
      </c>
      <c r="C6" s="8"/>
      <c r="D6" s="13" t="n">
        <v>0.15</v>
      </c>
      <c r="E6" s="14" t="n">
        <v>0.1</v>
      </c>
      <c r="F6" s="11"/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7.4" hidden="false" customHeight="true" outlineLevel="0" collapsed="false">
      <c r="A7" s="15"/>
      <c r="B7" s="12" t="n">
        <v>3</v>
      </c>
      <c r="C7" s="8"/>
      <c r="D7" s="13" t="n">
        <v>0.25</v>
      </c>
      <c r="E7" s="14" t="n">
        <v>0.16</v>
      </c>
      <c r="F7" s="16"/>
      <c r="G7" s="1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7.4" hidden="false" customHeight="true" outlineLevel="0" collapsed="false">
      <c r="A8" s="15"/>
      <c r="B8" s="12" t="n">
        <v>4</v>
      </c>
      <c r="C8" s="8"/>
      <c r="D8" s="13" t="n">
        <v>0.03</v>
      </c>
      <c r="E8" s="14" t="n">
        <v>0.05</v>
      </c>
      <c r="F8" s="16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17.4" hidden="false" customHeight="true" outlineLevel="0" collapsed="false">
      <c r="A9" s="15"/>
      <c r="B9" s="12" t="n">
        <v>5</v>
      </c>
      <c r="C9" s="8"/>
      <c r="D9" s="13" t="n">
        <v>-0.05</v>
      </c>
      <c r="E9" s="14" t="n">
        <v>-0.01</v>
      </c>
      <c r="F9" s="16"/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17.4" hidden="false" customHeight="true" outlineLevel="0" collapsed="false">
      <c r="A10" s="15"/>
      <c r="B10" s="12" t="n">
        <f aca="false">B9+1</f>
        <v>6</v>
      </c>
      <c r="C10" s="8"/>
      <c r="D10" s="13" t="n">
        <v>-0.1</v>
      </c>
      <c r="E10" s="14" t="n">
        <v>-0.03</v>
      </c>
      <c r="F10" s="16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7.4" hidden="false" customHeight="true" outlineLevel="0" collapsed="false">
      <c r="A11" s="15"/>
      <c r="B11" s="12" t="n">
        <f aca="false">B10+1</f>
        <v>7</v>
      </c>
      <c r="C11" s="8"/>
      <c r="D11" s="13" t="n">
        <v>0.15</v>
      </c>
      <c r="E11" s="14" t="n">
        <v>0.09</v>
      </c>
      <c r="F11" s="16"/>
      <c r="G11" s="1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7.4" hidden="false" customHeight="true" outlineLevel="0" collapsed="false">
      <c r="A12" s="15"/>
      <c r="B12" s="12" t="n">
        <f aca="false">B11+1</f>
        <v>8</v>
      </c>
      <c r="C12" s="8"/>
      <c r="D12" s="13" t="n">
        <v>0.22</v>
      </c>
      <c r="E12" s="14" t="n">
        <v>0.14</v>
      </c>
      <c r="F12" s="16"/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7.4" hidden="false" customHeight="true" outlineLevel="0" collapsed="false">
      <c r="A13" s="15"/>
      <c r="B13" s="12" t="n">
        <f aca="false">B12+1</f>
        <v>9</v>
      </c>
      <c r="C13" s="8"/>
      <c r="D13" s="13" t="n">
        <v>0.16</v>
      </c>
      <c r="E13" s="14" t="n">
        <v>0.12</v>
      </c>
      <c r="F13" s="16"/>
      <c r="G13" s="18"/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7.4" hidden="false" customHeight="true" outlineLevel="0" collapsed="false">
      <c r="A14" s="15"/>
      <c r="B14" s="12" t="n">
        <f aca="false">B13+1</f>
        <v>10</v>
      </c>
      <c r="C14" s="8"/>
      <c r="D14" s="13" t="n">
        <v>0.02</v>
      </c>
      <c r="E14" s="14" t="n">
        <v>0.06</v>
      </c>
      <c r="F14" s="16"/>
      <c r="G14" s="11"/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7.4" hidden="false" customHeight="true" outlineLevel="0" collapsed="false">
      <c r="A15" s="15"/>
      <c r="B15" s="12" t="n">
        <f aca="false">B14+1</f>
        <v>11</v>
      </c>
      <c r="C15" s="8"/>
      <c r="D15" s="13" t="n">
        <v>-0.08</v>
      </c>
      <c r="E15" s="14" t="n">
        <v>-0.02</v>
      </c>
      <c r="F15" s="16"/>
      <c r="G15" s="19"/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7.4" hidden="false" customHeight="true" outlineLevel="0" collapsed="false">
      <c r="A16" s="15"/>
      <c r="B16" s="12" t="n">
        <f aca="false">B15+1</f>
        <v>12</v>
      </c>
      <c r="C16" s="8"/>
      <c r="D16" s="13" t="n">
        <v>-0.12</v>
      </c>
      <c r="E16" s="14" t="n">
        <v>-0.04</v>
      </c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7.4" hidden="false" customHeight="true" outlineLevel="0" collapsed="false">
      <c r="A17" s="15"/>
      <c r="B17" s="9"/>
      <c r="C17" s="8"/>
      <c r="D17" s="20"/>
      <c r="E17" s="20"/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7.4" hidden="false" customHeight="true" outlineLevel="0" collapsed="false">
      <c r="A18" s="15"/>
      <c r="B18" s="1"/>
      <c r="C18" s="1"/>
      <c r="D18" s="1"/>
      <c r="E18" s="1"/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7.4" hidden="false" customHeight="true" outlineLevel="0" collapsed="false">
      <c r="A19" s="1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7.4" hidden="false" customHeight="true" outlineLevel="0" collapsed="false">
      <c r="A20" s="15"/>
      <c r="B20" s="10" t="s">
        <v>5</v>
      </c>
      <c r="C20" s="1"/>
      <c r="D20" s="1"/>
      <c r="E20" s="1"/>
      <c r="F20" s="21" t="n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7.4" hidden="false" customHeight="true" outlineLevel="0" collapsed="false">
      <c r="A21" s="15"/>
      <c r="B21" s="22" t="s">
        <v>6</v>
      </c>
      <c r="C21" s="11"/>
      <c r="D21" s="11"/>
      <c r="E21" s="1"/>
      <c r="F21" s="23" t="n">
        <v>0.03</v>
      </c>
      <c r="G21" s="11"/>
      <c r="H21" s="24"/>
      <c r="I21" s="11"/>
      <c r="J21" s="11"/>
      <c r="K21" s="11"/>
      <c r="L21" s="11"/>
      <c r="M21" s="25"/>
      <c r="N21" s="11"/>
      <c r="O21" s="1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7.4" hidden="false" customHeight="true" outlineLevel="0" collapsed="false">
      <c r="A22" s="15"/>
      <c r="B22" s="10" t="s">
        <v>7</v>
      </c>
      <c r="C22" s="1"/>
      <c r="D22" s="1"/>
      <c r="E22" s="1"/>
      <c r="F22" s="23" t="n">
        <v>0.07</v>
      </c>
      <c r="G22" s="11"/>
      <c r="H22" s="24"/>
      <c r="I22" s="11"/>
      <c r="J22" s="11"/>
      <c r="K22" s="11"/>
      <c r="L22" s="11"/>
      <c r="M22" s="25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7.4" hidden="false" customHeight="true" outlineLevel="0" collapsed="false">
      <c r="A23" s="15"/>
      <c r="B23" s="26" t="s">
        <v>8</v>
      </c>
      <c r="C23" s="1"/>
      <c r="D23" s="1"/>
      <c r="E23" s="1"/>
      <c r="F23" s="27" t="n">
        <v>0.8</v>
      </c>
      <c r="G23" s="11"/>
      <c r="H23" s="24"/>
      <c r="I23" s="11"/>
      <c r="J23" s="11"/>
      <c r="K23" s="11"/>
      <c r="L23" s="11"/>
      <c r="M23" s="9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7.4" hidden="false" customHeight="true" outlineLevel="0" collapsed="false">
      <c r="A24" s="15"/>
      <c r="B24" s="9"/>
      <c r="C24" s="9"/>
      <c r="D24" s="10"/>
      <c r="E24" s="1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7.4" hidden="false" customHeight="true" outlineLevel="0" collapsed="false">
      <c r="B25" s="1"/>
      <c r="C25" s="1"/>
      <c r="D25" s="1"/>
      <c r="E25" s="9" t="s">
        <v>9</v>
      </c>
      <c r="F25" s="8" t="s">
        <v>10</v>
      </c>
      <c r="G25" s="1"/>
      <c r="H25" s="1"/>
      <c r="I25" s="1"/>
      <c r="J25" s="10" t="s">
        <v>11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7.4" hidden="false" customHeight="true" outlineLevel="0" collapsed="false">
      <c r="B26" s="1"/>
      <c r="C26" s="1"/>
      <c r="D26" s="8" t="s">
        <v>12</v>
      </c>
      <c r="E26" s="8" t="s">
        <v>13</v>
      </c>
      <c r="F26" s="8" t="s">
        <v>1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7.4" hidden="false" customHeight="true" outlineLevel="0" collapsed="false">
      <c r="B27" s="1"/>
      <c r="C27" s="1"/>
      <c r="D27" s="28" t="n">
        <f aca="false">IF($F$23&gt;3,D28-0.5,IF($F$23&lt;1,D28-0.1,D28-0.25))</f>
        <v>0.3</v>
      </c>
      <c r="E27" s="29" t="n">
        <f aca="false">$F$21+($F$22-$F$21)*D27</f>
        <v>0.042</v>
      </c>
      <c r="F27" s="30" t="str">
        <f aca="false">""</f>
        <v/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17.4" hidden="false" customHeight="true" outlineLevel="0" collapsed="false">
      <c r="B28" s="1"/>
      <c r="C28" s="1"/>
      <c r="D28" s="28" t="n">
        <f aca="false">IF($F$23&gt;3,D29-0.5,IF($F$23&lt;1,D29-0.1,D29-0.25))</f>
        <v>0.4</v>
      </c>
      <c r="E28" s="29" t="n">
        <f aca="false">$F$21+($F$22-$F$21)*D28</f>
        <v>0.046</v>
      </c>
      <c r="F28" s="30" t="str">
        <f aca="false">""</f>
        <v/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7.4" hidden="false" customHeight="true" outlineLevel="0" collapsed="false">
      <c r="B29" s="1"/>
      <c r="C29" s="1"/>
      <c r="D29" s="28" t="n">
        <f aca="false">IF($F$23&gt;3,D30-0.5,IF($F$23&lt;1,D30-0.1,D30-0.25))</f>
        <v>0.5</v>
      </c>
      <c r="E29" s="29" t="n">
        <f aca="false">$F$21+($F$22-$F$21)*D29</f>
        <v>0.05</v>
      </c>
      <c r="F29" s="30" t="str">
        <f aca="false">""</f>
        <v/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7.4" hidden="false" customHeight="true" outlineLevel="0" collapsed="false">
      <c r="B30" s="1"/>
      <c r="C30" s="1"/>
      <c r="D30" s="28" t="n">
        <f aca="false">IF($F$23&gt;3,D31-0.5,IF($F$23&lt;1,D31-0.1,D31-0.25))</f>
        <v>0.6</v>
      </c>
      <c r="E30" s="29" t="n">
        <f aca="false">$F$21+($F$22-$F$21)*D30</f>
        <v>0.054</v>
      </c>
      <c r="F30" s="30" t="str">
        <f aca="false">""</f>
        <v/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7.4" hidden="false" customHeight="true" outlineLevel="0" collapsed="false">
      <c r="A31" s="15"/>
      <c r="B31" s="1"/>
      <c r="C31" s="1"/>
      <c r="D31" s="28" t="n">
        <f aca="false">IF($F$23&gt;3,D32-0.5,IF($F$23&lt;1,D32-0.1,D32-0.25))</f>
        <v>0.7</v>
      </c>
      <c r="E31" s="29" t="n">
        <f aca="false">$F$21+($F$22-$F$21)*D31</f>
        <v>0.058</v>
      </c>
      <c r="F31" s="30" t="str">
        <f aca="false">""</f>
        <v/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7.4" hidden="false" customHeight="true" outlineLevel="0" collapsed="false">
      <c r="A32" s="15"/>
      <c r="B32" s="1"/>
      <c r="C32" s="1"/>
      <c r="D32" s="31" t="n">
        <f aca="false">$F$23</f>
        <v>0.8</v>
      </c>
      <c r="E32" s="29" t="n">
        <f aca="false">$F$21+($F$22-$F$21)*D32</f>
        <v>0.062</v>
      </c>
      <c r="F32" s="32" t="n">
        <f aca="false">SUM($E$5:$E$16)/$F$20</f>
        <v>0.055833333333333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7.4" hidden="false" customHeight="true" outlineLevel="0" collapsed="false">
      <c r="A33" s="15"/>
      <c r="B33" s="1"/>
      <c r="C33" s="1"/>
      <c r="D33" s="28" t="n">
        <f aca="false">IF($F$23&gt;3,D32+0.5,IF($F$23&lt;1,D32+0.1,D32+0.25))</f>
        <v>0.9</v>
      </c>
      <c r="E33" s="29" t="n">
        <f aca="false">$F$21+($F$22-$F$21)*D33</f>
        <v>0.066</v>
      </c>
      <c r="F33" s="30" t="str">
        <f aca="false">""</f>
        <v/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7.4" hidden="false" customHeight="true" outlineLevel="0" collapsed="false">
      <c r="A34" s="15"/>
      <c r="B34" s="1"/>
      <c r="C34" s="1"/>
      <c r="D34" s="28" t="n">
        <f aca="false">IF($F$23&gt;3,D33+0.5,IF($F$23&lt;1,D33+0.1,D33+0.25))</f>
        <v>1</v>
      </c>
      <c r="E34" s="29" t="n">
        <f aca="false">$F$21+($F$22-$F$21)*D34</f>
        <v>0.07</v>
      </c>
      <c r="F34" s="30" t="str">
        <f aca="false">""</f>
        <v/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7.4" hidden="false" customHeight="true" outlineLevel="0" collapsed="false">
      <c r="A35" s="15"/>
      <c r="B35" s="1"/>
      <c r="C35" s="1"/>
      <c r="D35" s="28" t="n">
        <f aca="false">IF($F$23&gt;3,D34+0.5,IF($F$23&lt;1,D34+0.1,D34+0.25))</f>
        <v>1.1</v>
      </c>
      <c r="E35" s="29" t="n">
        <f aca="false">$F$21+($F$22-$F$21)*D35</f>
        <v>0.074</v>
      </c>
      <c r="F35" s="30" t="str">
        <f aca="false">""</f>
        <v/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7.4" hidden="false" customHeight="true" outlineLevel="0" collapsed="false">
      <c r="A36" s="15"/>
      <c r="B36" s="1"/>
      <c r="C36" s="1"/>
      <c r="D36" s="28" t="n">
        <f aca="false">IF($F$23&gt;3,D35+0.5,IF($F$23&lt;1,D35+0.1,D35+0.25))</f>
        <v>1.2</v>
      </c>
      <c r="E36" s="29" t="n">
        <f aca="false">$F$21+($F$22-$F$21)*D36</f>
        <v>0.078</v>
      </c>
      <c r="F36" s="30" t="str">
        <f aca="false">""</f>
        <v/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7.4" hidden="false" customHeight="true" outlineLevel="0" collapsed="false">
      <c r="A37" s="15"/>
      <c r="B37" s="1"/>
      <c r="C37" s="1"/>
      <c r="D37" s="28" t="n">
        <f aca="false">IF($F$23&gt;3,D36+0.5,IF($F$23&lt;1,D36+0.1,D36+0.25))</f>
        <v>1.3</v>
      </c>
      <c r="E37" s="29" t="n">
        <f aca="false">$F$21+($F$22-$F$21)*D37</f>
        <v>0.082</v>
      </c>
      <c r="F37" s="30" t="str">
        <f aca="false">""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7.4" hidden="false" customHeight="true" outlineLevel="0" collapsed="false">
      <c r="A38" s="15"/>
      <c r="B38" s="1"/>
      <c r="C38" s="1"/>
      <c r="D38" s="28" t="n">
        <f aca="false">IF($F$23&gt;3,D37+0.5,IF($F$23&lt;1,D37+0.1,D37+0.25))</f>
        <v>1.4</v>
      </c>
      <c r="E38" s="29" t="n">
        <f aca="false">$F$21+($F$22-$F$21)*D38</f>
        <v>0.086</v>
      </c>
      <c r="F38" s="30" t="str">
        <f aca="false">""</f>
        <v/>
      </c>
      <c r="G38" s="1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7.4" hidden="false" customHeight="true" outlineLevel="0" collapsed="false">
      <c r="A39" s="15"/>
      <c r="B39" s="9"/>
      <c r="C39" s="9"/>
      <c r="D39" s="25"/>
      <c r="E39" s="9"/>
      <c r="F39" s="16"/>
      <c r="G39" s="1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7.4" hidden="false" customHeight="true" outlineLevel="0" collapsed="false">
      <c r="A40" s="15"/>
      <c r="B40" s="9"/>
      <c r="C40" s="9"/>
      <c r="D40" s="25"/>
      <c r="E40" s="9"/>
      <c r="F40" s="11"/>
      <c r="G40" s="1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7.4" hidden="false" customHeight="true" outlineLevel="0" collapsed="false">
      <c r="A41" s="15"/>
      <c r="B41" s="9"/>
      <c r="C41" s="9"/>
      <c r="D41" s="25"/>
      <c r="E41" s="9"/>
      <c r="F41" s="33"/>
      <c r="G41" s="1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7.4" hidden="false" customHeight="true" outlineLevel="0" collapsed="false">
      <c r="A42" s="15"/>
      <c r="B42" s="9"/>
      <c r="C42" s="9"/>
      <c r="D42" s="25"/>
      <c r="E42" s="9"/>
      <c r="F42" s="11"/>
      <c r="G42" s="1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7.4" hidden="false" customHeight="true" outlineLevel="0" collapsed="false">
      <c r="A43" s="15"/>
      <c r="B43" s="9"/>
      <c r="C43" s="9"/>
      <c r="D43" s="25"/>
      <c r="E43" s="9"/>
      <c r="F43" s="16"/>
      <c r="G43" s="1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7.4" hidden="false" customHeight="true" outlineLevel="0" collapsed="false">
      <c r="A44" s="15"/>
      <c r="B44" s="9"/>
      <c r="C44" s="9"/>
      <c r="D44" s="25"/>
      <c r="E44" s="9"/>
      <c r="F44" s="34"/>
      <c r="G44" s="1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7.4" hidden="false" customHeight="true" outlineLevel="0" collapsed="false">
      <c r="A45" s="15"/>
      <c r="B45" s="9"/>
      <c r="C45" s="9"/>
      <c r="D45" s="25"/>
      <c r="E45" s="11"/>
      <c r="F45" s="11"/>
      <c r="G45" s="1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7.4" hidden="false" customHeight="true" outlineLevel="0" collapsed="false">
      <c r="A46" s="15"/>
      <c r="B46" s="9"/>
      <c r="C46" s="9"/>
      <c r="D46" s="16"/>
      <c r="E46" s="11"/>
      <c r="F46" s="11"/>
      <c r="G46" s="1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7.4" hidden="false" customHeight="true" outlineLevel="0" collapsed="false">
      <c r="A47" s="15"/>
      <c r="B47" s="11"/>
      <c r="C47" s="11"/>
      <c r="D47" s="11"/>
      <c r="E47" s="11"/>
      <c r="F47" s="1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7.4" hidden="false" customHeight="true" outlineLevel="0" collapsed="false">
      <c r="A48" s="15"/>
      <c r="B48" s="9"/>
      <c r="C48" s="9"/>
      <c r="D48" s="9"/>
      <c r="E48" s="16"/>
      <c r="F48" s="1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7.4" hidden="false" customHeight="true" outlineLevel="0" collapsed="false">
      <c r="A49" s="15"/>
      <c r="B49" s="9"/>
      <c r="C49" s="9"/>
      <c r="D49" s="9"/>
      <c r="E49" s="16"/>
      <c r="F49" s="1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7.4" hidden="false" customHeight="true" outlineLevel="0" collapsed="false">
      <c r="A50" s="15"/>
      <c r="B50" s="9"/>
      <c r="C50" s="9"/>
      <c r="D50" s="9"/>
      <c r="E50" s="16"/>
      <c r="F50" s="1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7.4" hidden="false" customHeight="true" outlineLevel="0" collapsed="false">
      <c r="A51" s="15"/>
      <c r="B51" s="9"/>
      <c r="C51" s="9"/>
      <c r="D51" s="9"/>
      <c r="E51" s="16"/>
      <c r="F51" s="1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7.4" hidden="false" customHeight="true" outlineLevel="0" collapsed="false">
      <c r="A52" s="15"/>
      <c r="B52" s="9"/>
      <c r="C52" s="9"/>
      <c r="D52" s="9"/>
      <c r="E52" s="16"/>
      <c r="F52" s="1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7.4" hidden="false" customHeight="true" outlineLevel="0" collapsed="false">
      <c r="A53" s="15"/>
      <c r="B53" s="9"/>
      <c r="C53" s="9"/>
      <c r="D53" s="9"/>
      <c r="E53" s="16"/>
      <c r="F53" s="1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7.4" hidden="false" customHeight="true" outlineLevel="0" collapsed="false">
      <c r="A54" s="15"/>
      <c r="B54" s="9"/>
      <c r="C54" s="9"/>
      <c r="D54" s="9"/>
      <c r="E54" s="1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7.4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7.4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7.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7.4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7.4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7.4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7.4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7.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7.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7.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7.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7.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7.4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7.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7.4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7.4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7.4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7.4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7.4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7.4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7.4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7.4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7.4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7.4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7.4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7.4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7.4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7.4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7.4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7.4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7.4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7.4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7.4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7.4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7.4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7.4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7.4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7.4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7.4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7.4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7.4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7.4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7.4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7.4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7.4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7.4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7.4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7.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7.4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7.4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7.4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7.4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7.4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7.4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7.4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7.4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7.4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7.4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7.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7.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7.4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7.4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7.4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7.4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7.4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7.4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7.4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7.4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7.4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7.4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7.4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7.4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7.4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7.4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7.4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7.4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7.4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7.4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7.4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7.4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7.4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7.4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7.4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7.4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7.4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7.4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7.4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7.4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7.4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7.4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7.4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7.4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7.4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7.4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7.4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7.4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7.4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7.4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7.4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7.4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7.4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7.4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7.4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7.4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7.4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7.4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7.4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7.4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7.4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7.4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7.4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7.4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7.4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7.4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7.4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7.4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7.4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7.4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7.4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7.4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7.4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customFormat="false" ht="17.4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customFormat="false" ht="17.4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customFormat="false" ht="17.4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customFormat="false" ht="17.4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customFormat="false" ht="17.4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customFormat="false" ht="17.4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39:26Z</dcterms:created>
  <dc:creator>Gebruiker</dc:creator>
  <dc:description/>
  <dc:language>en-US</dc:language>
  <cp:lastModifiedBy>Lex</cp:lastModifiedBy>
  <dcterms:modified xsi:type="dcterms:W3CDTF">2015-01-04T17:52:52Z</dcterms:modified>
  <cp:revision>0</cp:revision>
  <dc:subject/>
  <dc:title/>
</cp:coreProperties>
</file>