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Bruto en netto operationele kasstroom en gerelateerde ratio's </t>
  </si>
  <si>
    <t xml:space="preserve">Bedrijfsresultaat</t>
  </si>
  <si>
    <t xml:space="preserve">Extra informatie</t>
  </si>
  <si>
    <t xml:space="preserve">Afdracht belastingen</t>
  </si>
  <si>
    <t xml:space="preserve">Rentekosten</t>
  </si>
  <si>
    <t xml:space="preserve">Netto winst na belasting</t>
  </si>
  <si>
    <t xml:space="preserve">Aflossingen</t>
  </si>
  <si>
    <t xml:space="preserve">Afschrijvingen op vaste activa</t>
  </si>
  <si>
    <t xml:space="preserve">Omvang rentedragende schuld</t>
  </si>
  <si>
    <t xml:space="preserve">Afschrijvingen op goodwill</t>
  </si>
  <si>
    <t xml:space="preserve">Netto omzet</t>
  </si>
  <si>
    <t xml:space="preserve">Mutatie voorzieningen</t>
  </si>
  <si>
    <t xml:space="preserve">Resultaat deelnemingen</t>
  </si>
  <si>
    <t xml:space="preserve">Ratio's</t>
  </si>
  <si>
    <t xml:space="preserve">Bruto operationele kasstroom</t>
  </si>
  <si>
    <t xml:space="preserve">Debt service ratio</t>
  </si>
  <si>
    <t xml:space="preserve">Aflossingscapaciteitsratio</t>
  </si>
  <si>
    <t xml:space="preserve">Mutatie voorraden</t>
  </si>
  <si>
    <t xml:space="preserve">Debt coverage ratio</t>
  </si>
  <si>
    <t xml:space="preserve">Mutatie debiteuren</t>
  </si>
  <si>
    <t xml:space="preserve">Kasstroommargeratio</t>
  </si>
  <si>
    <t xml:space="preserve">Mutatie nog te betalen bel.</t>
  </si>
  <si>
    <t xml:space="preserve"> </t>
  </si>
  <si>
    <t xml:space="preserve">Mutatie crediteuren</t>
  </si>
  <si>
    <t xml:space="preserve">Netto operationele kasstroo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€ &quot;* #,##0.00_-;_-&quot;€ &quot;* #,##0.00\-;_-&quot;€ &quot;* \-??_-;_-@_-"/>
    <numFmt numFmtId="166" formatCode="_-* #,##0.00_-;\-* #,##0.00_-;_-* \-??_-;_-@_-"/>
    <numFmt numFmtId="167" formatCode="_-* #,##0_-;\-* #,##0_-;_-* \-??_-;_-@_-"/>
    <numFmt numFmtId="168" formatCode="0.00%"/>
    <numFmt numFmtId="169" formatCode="0.0000%"/>
    <numFmt numFmtId="170" formatCode="0"/>
    <numFmt numFmtId="171" formatCode="0.00"/>
    <numFmt numFmtId="172" formatCode="0.000%"/>
    <numFmt numFmtId="173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Calibri"/>
      <family val="0"/>
    </font>
    <font>
      <b val="true"/>
      <sz val="11"/>
      <color rgb="FF000000"/>
      <name val="Calibri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5.66015625" defaultRowHeight="24.9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0" width="30.77"/>
    <col collapsed="false" customWidth="true" hidden="false" outlineLevel="0" max="3" min="3" style="0" width="15.77"/>
    <col collapsed="false" customWidth="true" hidden="false" outlineLevel="0" max="4" min="4" style="0" width="4.55"/>
    <col collapsed="false" customWidth="true" hidden="false" outlineLevel="0" max="5" min="5" style="0" width="28.66"/>
    <col collapsed="false" customWidth="true" hidden="false" outlineLevel="0" max="6" min="6" style="0" width="15.77"/>
    <col collapsed="false" customWidth="true" hidden="false" outlineLevel="0" max="7" min="7" style="0" width="1.77"/>
    <col collapsed="false" customWidth="true" hidden="false" outlineLevel="0" max="8" min="8" style="0" width="24.77"/>
    <col collapsed="false" customWidth="true" hidden="false" outlineLevel="0" max="9" min="9" style="0" width="9.43"/>
  </cols>
  <sheetData>
    <row r="1" customFormat="false" ht="24.9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.9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3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</row>
    <row r="3" customFormat="false" ht="24.9" hidden="false" customHeight="true" outlineLevel="0" collapsed="false">
      <c r="B3" s="3" t="s">
        <v>1</v>
      </c>
      <c r="C3" s="4" t="n">
        <v>0</v>
      </c>
      <c r="D3" s="5"/>
      <c r="E3" s="6" t="s">
        <v>2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</row>
    <row r="4" customFormat="false" ht="24.9" hidden="false" customHeight="true" outlineLevel="0" collapsed="false">
      <c r="B4" s="3" t="s">
        <v>3</v>
      </c>
      <c r="C4" s="4" t="n">
        <v>0</v>
      </c>
      <c r="D4" s="5"/>
      <c r="E4" s="7" t="s">
        <v>4</v>
      </c>
      <c r="F4" s="8" t="n">
        <v>0</v>
      </c>
      <c r="G4" s="5"/>
      <c r="H4" s="1"/>
      <c r="I4" s="1"/>
      <c r="J4" s="9"/>
      <c r="K4" s="10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</row>
    <row r="5" customFormat="false" ht="24.9" hidden="false" customHeight="true" outlineLevel="0" collapsed="false">
      <c r="B5" s="3" t="s">
        <v>5</v>
      </c>
      <c r="C5" s="11" t="n">
        <f aca="false">C3+C4</f>
        <v>0</v>
      </c>
      <c r="D5" s="5"/>
      <c r="E5" s="7" t="s">
        <v>6</v>
      </c>
      <c r="F5" s="8" t="n">
        <v>0</v>
      </c>
      <c r="G5" s="5"/>
      <c r="H5" s="1"/>
      <c r="I5" s="1"/>
      <c r="J5" s="9"/>
      <c r="K5" s="12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</row>
    <row r="6" customFormat="false" ht="24.75" hidden="false" customHeight="true" outlineLevel="0" collapsed="false">
      <c r="B6" s="3" t="s">
        <v>7</v>
      </c>
      <c r="C6" s="4" t="n">
        <v>0</v>
      </c>
      <c r="D6" s="5"/>
      <c r="E6" s="7" t="s">
        <v>8</v>
      </c>
      <c r="F6" s="8" t="n">
        <v>0</v>
      </c>
      <c r="G6" s="5"/>
      <c r="H6" s="1"/>
      <c r="I6" s="1"/>
      <c r="J6" s="9"/>
      <c r="K6" s="12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</row>
    <row r="7" customFormat="false" ht="24.9" hidden="false" customHeight="true" outlineLevel="0" collapsed="false">
      <c r="B7" s="13" t="s">
        <v>9</v>
      </c>
      <c r="C7" s="4" t="n">
        <v>0</v>
      </c>
      <c r="D7" s="5"/>
      <c r="E7" s="7" t="s">
        <v>10</v>
      </c>
      <c r="F7" s="8" t="n">
        <v>0</v>
      </c>
      <c r="G7" s="5"/>
      <c r="H7" s="1"/>
      <c r="I7" s="1"/>
      <c r="J7" s="9"/>
      <c r="K7" s="12"/>
      <c r="L7" s="12"/>
      <c r="M7" s="12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</row>
    <row r="8" customFormat="false" ht="24.9" hidden="false" customHeight="true" outlineLevel="0" collapsed="false">
      <c r="B8" s="3" t="s">
        <v>11</v>
      </c>
      <c r="C8" s="4" t="n">
        <v>0</v>
      </c>
      <c r="D8" s="5"/>
      <c r="E8" s="5"/>
      <c r="F8" s="14"/>
      <c r="G8" s="7"/>
      <c r="H8" s="12"/>
      <c r="I8" s="15"/>
      <c r="J8" s="12"/>
      <c r="K8" s="12"/>
      <c r="L8" s="12"/>
      <c r="M8" s="12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</row>
    <row r="9" customFormat="false" ht="24.9" hidden="false" customHeight="true" outlineLevel="0" collapsed="false">
      <c r="B9" s="3" t="s">
        <v>12</v>
      </c>
      <c r="C9" s="4" t="n">
        <v>0</v>
      </c>
      <c r="D9" s="5"/>
      <c r="E9" s="5"/>
      <c r="F9" s="16"/>
      <c r="G9" s="12"/>
      <c r="H9" s="12"/>
      <c r="I9" s="12"/>
      <c r="J9" s="12"/>
      <c r="K9" s="12"/>
      <c r="L9" s="12"/>
      <c r="M9" s="12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</row>
    <row r="10" customFormat="false" ht="24.9" hidden="false" customHeight="true" outlineLevel="0" collapsed="false">
      <c r="B10" s="1"/>
      <c r="C10" s="17"/>
      <c r="D10" s="5"/>
      <c r="E10" s="6" t="s">
        <v>13</v>
      </c>
      <c r="F10" s="18"/>
      <c r="G10" s="12"/>
      <c r="H10" s="19"/>
      <c r="I10" s="15"/>
      <c r="J10" s="12"/>
      <c r="K10" s="12"/>
      <c r="L10" s="12"/>
      <c r="M10" s="12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</row>
    <row r="11" customFormat="false" ht="24.9" hidden="false" customHeight="true" outlineLevel="0" collapsed="false">
      <c r="B11" s="13" t="s">
        <v>14</v>
      </c>
      <c r="C11" s="11" t="n">
        <f aca="false">C5+C6+C7+C8+C9</f>
        <v>0</v>
      </c>
      <c r="D11" s="5"/>
      <c r="E11" s="20" t="s">
        <v>15</v>
      </c>
      <c r="F11" s="21" t="e">
        <f aca="false">C$11/(F$4+F$5)</f>
        <v>#DIV/0!</v>
      </c>
      <c r="G11" s="12"/>
      <c r="H11" s="22"/>
      <c r="I11" s="23"/>
      <c r="J11" s="12"/>
      <c r="K11" s="12"/>
      <c r="L11" s="12"/>
      <c r="M11" s="12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</row>
    <row r="12" customFormat="false" ht="24.9" hidden="false" customHeight="true" outlineLevel="0" collapsed="false">
      <c r="B12" s="7"/>
      <c r="C12" s="24"/>
      <c r="D12" s="12"/>
      <c r="E12" s="20" t="s">
        <v>16</v>
      </c>
      <c r="F12" s="21" t="e">
        <f aca="false">(C$11-F$4)/F$5</f>
        <v>#DIV/0!</v>
      </c>
      <c r="G12" s="7"/>
      <c r="H12" s="7"/>
      <c r="I12" s="7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</row>
    <row r="13" customFormat="false" ht="24.9" hidden="false" customHeight="true" outlineLevel="0" collapsed="false">
      <c r="B13" s="7" t="s">
        <v>17</v>
      </c>
      <c r="C13" s="4" t="n">
        <v>0</v>
      </c>
      <c r="D13" s="5"/>
      <c r="E13" s="20" t="s">
        <v>18</v>
      </c>
      <c r="F13" s="25" t="e">
        <f aca="false">F$6/C$11</f>
        <v>#DIV/0!</v>
      </c>
      <c r="G13" s="9"/>
      <c r="H13" s="26"/>
      <c r="I13" s="10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</row>
    <row r="14" customFormat="false" ht="24.9" hidden="false" customHeight="true" outlineLevel="0" collapsed="false">
      <c r="B14" s="7" t="s">
        <v>19</v>
      </c>
      <c r="C14" s="4" t="n">
        <v>0</v>
      </c>
      <c r="D14" s="5"/>
      <c r="E14" s="20" t="s">
        <v>20</v>
      </c>
      <c r="F14" s="27" t="e">
        <f aca="false">C$11/F$7</f>
        <v>#DIV/0!</v>
      </c>
      <c r="G14" s="9"/>
      <c r="H14" s="12"/>
      <c r="I14" s="12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</row>
    <row r="15" customFormat="false" ht="24.9" hidden="false" customHeight="true" outlineLevel="0" collapsed="false">
      <c r="B15" s="7" t="s">
        <v>21</v>
      </c>
      <c r="C15" s="4" t="n">
        <v>0</v>
      </c>
      <c r="D15" s="5"/>
      <c r="E15" s="28"/>
      <c r="F15" s="9" t="s">
        <v>22</v>
      </c>
      <c r="G15" s="9"/>
      <c r="H15" s="29"/>
      <c r="I15" s="12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</row>
    <row r="16" customFormat="false" ht="24.9" hidden="false" customHeight="true" outlineLevel="0" collapsed="false">
      <c r="B16" s="7" t="s">
        <v>23</v>
      </c>
      <c r="C16" s="4" t="n">
        <v>0</v>
      </c>
      <c r="D16" s="5"/>
      <c r="E16" s="28"/>
      <c r="F16" s="9"/>
      <c r="G16" s="9"/>
      <c r="H16" s="29"/>
      <c r="I16" s="12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</row>
    <row r="17" customFormat="false" ht="24.9" hidden="false" customHeight="true" outlineLevel="0" collapsed="false">
      <c r="B17" s="1"/>
      <c r="C17" s="1"/>
      <c r="D17" s="5"/>
      <c r="E17" s="30"/>
      <c r="F17" s="9"/>
      <c r="G17" s="9"/>
      <c r="H17" s="31"/>
      <c r="I17" s="12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</row>
    <row r="18" customFormat="false" ht="24.9" hidden="false" customHeight="true" outlineLevel="0" collapsed="false">
      <c r="B18" s="32" t="s">
        <v>24</v>
      </c>
      <c r="C18" s="11" t="n">
        <f aca="false">C11+C13+C14+C15+C16</f>
        <v>0</v>
      </c>
      <c r="D18" s="5"/>
      <c r="E18" s="12"/>
      <c r="F18" s="12"/>
      <c r="G18" s="12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</row>
    <row r="19" customFormat="false" ht="24.9" hidden="false" customHeight="true" outlineLevel="0" collapsed="false">
      <c r="B19" s="7"/>
      <c r="C19" s="5"/>
      <c r="D19" s="5"/>
      <c r="E19" s="12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</row>
    <row r="20" customFormat="false" ht="24.9" hidden="false" customHeight="true" outlineLevel="0" collapsed="false">
      <c r="B20" s="7"/>
      <c r="C20" s="5"/>
      <c r="D20" s="5"/>
      <c r="E20" s="12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</row>
    <row r="21" customFormat="false" ht="24.9" hidden="false" customHeight="true" outlineLevel="0" collapsed="false">
      <c r="B21" s="7"/>
      <c r="C21" s="5"/>
      <c r="D21" s="5"/>
      <c r="E21" s="12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</row>
    <row r="22" customFormat="false" ht="24.9" hidden="false" customHeight="true" outlineLevel="0" collapsed="false">
      <c r="B22" s="32"/>
      <c r="C22" s="5"/>
      <c r="D22" s="5"/>
      <c r="E22" s="12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</row>
    <row r="23" customFormat="false" ht="24.9" hidden="false" customHeight="true" outlineLevel="0" collapsed="false">
      <c r="B23" s="12"/>
      <c r="C23" s="12"/>
      <c r="D23" s="12"/>
      <c r="E23" s="12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</row>
    <row r="24" customFormat="false" ht="24.9" hidden="false" customHeight="tru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</row>
    <row r="25" customFormat="false" ht="24.9" hidden="false" customHeight="tru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</row>
    <row r="26" customFormat="false" ht="24.9" hidden="false" customHeight="tru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</row>
    <row r="27" customFormat="false" ht="24.9" hidden="false" customHeight="tru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</row>
    <row r="28" customFormat="false" ht="24.9" hidden="false" customHeight="tru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</row>
    <row r="29" customFormat="false" ht="24.9" hidden="false" customHeight="tru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</row>
    <row r="30" customFormat="false" ht="24.9" hidden="false" customHeight="tru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</row>
    <row r="31" customFormat="false" ht="24.9" hidden="false" customHeight="tru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</row>
    <row r="32" customFormat="false" ht="24.9" hidden="false" customHeight="tru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</row>
    <row r="33" customFormat="false" ht="24.9" hidden="false" customHeight="tru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</row>
    <row r="34" customFormat="false" ht="24.9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</row>
    <row r="35" customFormat="false" ht="24.9" hidden="false" customHeight="tru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</row>
    <row r="36" customFormat="false" ht="24.9" hidden="false" customHeight="tru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</row>
    <row r="37" customFormat="false" ht="24.9" hidden="false" customHeight="tru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</row>
    <row r="38" customFormat="false" ht="24.9" hidden="false" customHeight="tru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</row>
    <row r="39" customFormat="false" ht="24.9" hidden="false" customHeight="tru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</row>
    <row r="40" customFormat="false" ht="24.9" hidden="false" customHeight="tru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</row>
    <row r="41" customFormat="false" ht="24.9" hidden="false" customHeight="tru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</row>
    <row r="42" customFormat="false" ht="24.9" hidden="false" customHeight="tru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</row>
    <row r="43" customFormat="false" ht="24.9" hidden="false" customHeight="tru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</row>
    <row r="44" customFormat="false" ht="24.9" hidden="false" customHeight="tru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</row>
    <row r="45" customFormat="false" ht="24.9" hidden="false" customHeight="tru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</row>
    <row r="46" customFormat="false" ht="24.9" hidden="false" customHeight="tru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</row>
    <row r="47" customFormat="false" ht="24.9" hidden="false" customHeight="tru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</row>
    <row r="48" customFormat="false" ht="24.9" hidden="false" customHeight="tru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</row>
    <row r="49" customFormat="false" ht="24.9" hidden="false" customHeight="tru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</row>
    <row r="50" customFormat="false" ht="24.9" hidden="false" customHeight="tru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</row>
    <row r="51" customFormat="false" ht="24.9" hidden="false" customHeight="tru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</row>
    <row r="52" customFormat="false" ht="24.9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</row>
    <row r="53" customFormat="false" ht="24.9" hidden="false" customHeight="tru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</row>
    <row r="54" customFormat="false" ht="24.9" hidden="false" customHeight="tru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</row>
    <row r="55" customFormat="false" ht="24.9" hidden="false" customHeight="tru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</row>
    <row r="56" customFormat="false" ht="24.9" hidden="false" customHeight="tru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</row>
    <row r="57" customFormat="false" ht="24.9" hidden="false" customHeight="tru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</row>
    <row r="58" customFormat="false" ht="24.9" hidden="false" customHeight="tru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</row>
    <row r="59" customFormat="false" ht="24.9" hidden="false" customHeight="tru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</row>
    <row r="60" customFormat="false" ht="24.9" hidden="false" customHeight="tru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</row>
    <row r="61" customFormat="false" ht="24.9" hidden="false" customHeight="tru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</row>
    <row r="62" customFormat="false" ht="24.9" hidden="false" customHeight="tru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</row>
    <row r="63" customFormat="false" ht="24.9" hidden="false" customHeight="tru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</row>
    <row r="64" customFormat="false" ht="24.9" hidden="false" customHeight="tru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</row>
    <row r="65" customFormat="false" ht="24.9" hidden="false" customHeight="tru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</row>
    <row r="66" customFormat="false" ht="24.9" hidden="false" customHeight="tru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</row>
    <row r="67" customFormat="false" ht="24.9" hidden="false" customHeight="tru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</row>
    <row r="68" customFormat="false" ht="24.9" hidden="false" customHeight="tru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</row>
    <row r="69" customFormat="false" ht="24.9" hidden="false" customHeight="tru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</row>
    <row r="70" customFormat="false" ht="24.9" hidden="false" customHeight="tru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</row>
    <row r="71" customFormat="false" ht="24.9" hidden="false" customHeight="tru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</row>
    <row r="72" customFormat="false" ht="24.9" hidden="false" customHeight="tru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</row>
    <row r="73" customFormat="false" ht="24.9" hidden="false" customHeight="tru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</row>
    <row r="74" customFormat="false" ht="24.9" hidden="false" customHeight="tru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</row>
    <row r="75" customFormat="false" ht="24.9" hidden="false" customHeight="tru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</row>
    <row r="76" customFormat="false" ht="24.9" hidden="false" customHeight="tru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</row>
    <row r="77" customFormat="false" ht="24.9" hidden="false" customHeight="tru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</row>
    <row r="78" customFormat="false" ht="24.9" hidden="false" customHeight="tru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</row>
    <row r="79" customFormat="false" ht="24.9" hidden="false" customHeight="tru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</row>
    <row r="80" customFormat="false" ht="24.9" hidden="false" customHeight="tru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</row>
    <row r="81" customFormat="false" ht="24.9" hidden="false" customHeight="tru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</row>
    <row r="82" customFormat="false" ht="24.9" hidden="false" customHeight="tru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</row>
    <row r="83" customFormat="false" ht="24.9" hidden="false" customHeight="tru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</row>
    <row r="84" customFormat="false" ht="24.9" hidden="false" customHeight="tru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</row>
    <row r="85" customFormat="false" ht="24.9" hidden="false" customHeight="tru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</row>
    <row r="86" customFormat="false" ht="24.9" hidden="false" customHeight="tru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</row>
    <row r="87" customFormat="false" ht="24.9" hidden="false" customHeight="tru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</row>
    <row r="88" customFormat="false" ht="24.9" hidden="false" customHeight="tru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</row>
    <row r="89" customFormat="false" ht="24.9" hidden="false" customHeight="tru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</row>
    <row r="90" customFormat="false" ht="24.9" hidden="false" customHeight="tru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</row>
    <row r="91" customFormat="false" ht="24.9" hidden="false" customHeight="tru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</row>
    <row r="92" customFormat="false" ht="24.9" hidden="false" customHeight="tru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</row>
    <row r="93" customFormat="false" ht="24.9" hidden="false" customHeight="tru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</row>
    <row r="94" customFormat="false" ht="24.9" hidden="false" customHeight="tru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</row>
    <row r="95" customFormat="false" ht="24.9" hidden="false" customHeight="tru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</row>
    <row r="96" customFormat="false" ht="24.9" hidden="false" customHeight="tru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</row>
    <row r="97" customFormat="false" ht="24.9" hidden="false" customHeight="tru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</row>
    <row r="98" customFormat="false" ht="24.9" hidden="false" customHeight="tru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</row>
    <row r="99" customFormat="false" ht="24.9" hidden="false" customHeight="tru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</row>
    <row r="100" customFormat="false" ht="24.9" hidden="false" customHeight="tru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</row>
    <row r="101" customFormat="false" ht="24.9" hidden="false" customHeight="tru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</row>
    <row r="102" customFormat="false" ht="24.9" hidden="false" customHeight="tru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</row>
    <row r="103" customFormat="false" ht="24.9" hidden="false" customHeight="tru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</row>
    <row r="104" customFormat="false" ht="24.9" hidden="false" customHeight="tru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</row>
    <row r="105" customFormat="false" ht="24.9" hidden="false" customHeight="tru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</row>
    <row r="106" customFormat="false" ht="24.9" hidden="false" customHeight="tru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</row>
    <row r="107" customFormat="false" ht="24.9" hidden="false" customHeight="tru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</row>
    <row r="108" customFormat="false" ht="24.9" hidden="false" customHeight="tru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</row>
    <row r="109" customFormat="false" ht="24.9" hidden="false" customHeight="tru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</row>
    <row r="110" customFormat="false" ht="24.9" hidden="false" customHeight="tru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</row>
    <row r="111" customFormat="false" ht="24.9" hidden="false" customHeight="tru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</row>
    <row r="112" customFormat="false" ht="24.9" hidden="false" customHeight="tru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</row>
    <row r="113" customFormat="false" ht="24.9" hidden="false" customHeight="tru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</row>
    <row r="114" customFormat="false" ht="24.9" hidden="false" customHeight="tru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</row>
    <row r="115" customFormat="false" ht="24.9" hidden="false" customHeight="tru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</row>
    <row r="116" customFormat="false" ht="24.9" hidden="false" customHeight="tru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</row>
    <row r="117" customFormat="false" ht="24.9" hidden="false" customHeight="tru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</row>
    <row r="118" customFormat="false" ht="24.9" hidden="false" customHeight="tru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</row>
    <row r="119" customFormat="false" ht="24.9" hidden="false" customHeight="tru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</row>
    <row r="120" customFormat="false" ht="24.9" hidden="false" customHeight="tru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</row>
    <row r="121" customFormat="false" ht="24.9" hidden="false" customHeight="tru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</row>
    <row r="122" customFormat="false" ht="24.9" hidden="false" customHeight="tru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</row>
    <row r="123" customFormat="false" ht="24.9" hidden="false" customHeight="tru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</row>
    <row r="124" customFormat="false" ht="24.9" hidden="false" customHeight="tru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</row>
    <row r="125" customFormat="false" ht="24.9" hidden="false" customHeight="tru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</row>
    <row r="126" customFormat="false" ht="24.9" hidden="false" customHeight="tru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</row>
    <row r="127" customFormat="false" ht="24.9" hidden="false" customHeight="tru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</row>
    <row r="128" customFormat="false" ht="24.9" hidden="false" customHeight="tru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</row>
    <row r="129" customFormat="false" ht="24.9" hidden="false" customHeight="tru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</row>
    <row r="130" customFormat="false" ht="24.9" hidden="false" customHeight="tru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</row>
    <row r="131" customFormat="false" ht="24.9" hidden="false" customHeight="tru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</row>
    <row r="132" customFormat="false" ht="24.9" hidden="false" customHeight="tru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</row>
    <row r="133" customFormat="false" ht="24.9" hidden="false" customHeight="tru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</row>
    <row r="134" customFormat="false" ht="24.9" hidden="false" customHeight="tru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</row>
    <row r="135" customFormat="false" ht="24.9" hidden="false" customHeight="tru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</row>
    <row r="136" customFormat="false" ht="24.9" hidden="false" customHeight="tru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</row>
    <row r="137" customFormat="false" ht="24.9" hidden="false" customHeight="tru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</row>
    <row r="138" customFormat="false" ht="24.9" hidden="false" customHeight="tru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</row>
    <row r="139" customFormat="false" ht="24.9" hidden="false" customHeight="tru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</row>
    <row r="140" customFormat="false" ht="24.9" hidden="false" customHeight="tru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</row>
    <row r="141" customFormat="false" ht="24.9" hidden="false" customHeight="tru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</row>
    <row r="142" customFormat="false" ht="24.9" hidden="false" customHeight="tru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</row>
    <row r="143" customFormat="false" ht="24.9" hidden="false" customHeight="tru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</row>
    <row r="144" customFormat="false" ht="24.9" hidden="false" customHeight="tru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</row>
    <row r="145" customFormat="false" ht="24.9" hidden="false" customHeight="tru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</row>
    <row r="146" customFormat="false" ht="24.9" hidden="false" customHeight="tru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</row>
    <row r="147" customFormat="false" ht="24.9" hidden="false" customHeight="tru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</row>
    <row r="148" customFormat="false" ht="24.9" hidden="false" customHeight="tru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</row>
    <row r="149" customFormat="false" ht="24.9" hidden="false" customHeight="tru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</row>
    <row r="150" customFormat="false" ht="24.9" hidden="false" customHeight="tru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</row>
    <row r="151" customFormat="false" ht="24.9" hidden="false" customHeight="tru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</row>
    <row r="152" customFormat="false" ht="24.9" hidden="false" customHeight="tru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</row>
    <row r="153" customFormat="false" ht="24.9" hidden="false" customHeight="tru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</row>
    <row r="154" customFormat="false" ht="24.9" hidden="false" customHeight="tru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</row>
    <row r="155" customFormat="false" ht="24.9" hidden="false" customHeight="tru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</row>
    <row r="156" customFormat="false" ht="24.9" hidden="false" customHeight="tru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</row>
    <row r="157" customFormat="false" ht="24.9" hidden="false" customHeight="tru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</row>
    <row r="158" customFormat="false" ht="24.9" hidden="false" customHeight="tru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</row>
    <row r="159" customFormat="false" ht="24.9" hidden="false" customHeight="tru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</row>
    <row r="160" customFormat="false" ht="24.9" hidden="false" customHeight="tru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</row>
    <row r="161" customFormat="false" ht="24.9" hidden="false" customHeight="tru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</row>
    <row r="162" customFormat="false" ht="24.9" hidden="false" customHeight="tru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</row>
    <row r="163" customFormat="false" ht="24.9" hidden="false" customHeight="tru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</row>
    <row r="164" customFormat="false" ht="24.9" hidden="false" customHeight="tru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</row>
    <row r="165" customFormat="false" ht="24.9" hidden="false" customHeight="tru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</row>
    <row r="166" customFormat="false" ht="24.9" hidden="false" customHeight="tru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</row>
    <row r="167" customFormat="false" ht="24.9" hidden="false" customHeight="tru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</row>
    <row r="168" customFormat="false" ht="24.9" hidden="false" customHeight="tru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</row>
    <row r="169" customFormat="false" ht="24.9" hidden="false" customHeight="tru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</row>
    <row r="170" customFormat="false" ht="24.9" hidden="false" customHeight="tru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</row>
    <row r="171" customFormat="false" ht="24.9" hidden="false" customHeight="tru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</row>
    <row r="172" customFormat="false" ht="24.9" hidden="false" customHeight="tru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</row>
    <row r="173" customFormat="false" ht="24.9" hidden="false" customHeight="tru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</row>
    <row r="174" customFormat="false" ht="24.9" hidden="false" customHeight="tru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</row>
    <row r="175" customFormat="false" ht="24.9" hidden="false" customHeight="tru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</row>
    <row r="176" customFormat="false" ht="24.9" hidden="false" customHeight="tru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</row>
    <row r="177" customFormat="false" ht="24.9" hidden="false" customHeight="tru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</row>
    <row r="178" customFormat="false" ht="24.9" hidden="false" customHeight="tru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</row>
    <row r="179" customFormat="false" ht="24.9" hidden="false" customHeight="tru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</row>
    <row r="180" customFormat="false" ht="24.9" hidden="false" customHeight="tru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</row>
    <row r="181" customFormat="false" ht="24.9" hidden="false" customHeight="tru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</row>
    <row r="182" customFormat="false" ht="24.9" hidden="false" customHeight="tru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</row>
  </sheetData>
  <mergeCells count="1">
    <mergeCell ref="B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7:59:29Z</dcterms:created>
  <dc:creator>Gebruiker</dc:creator>
  <dc:description/>
  <dc:language>en-US</dc:language>
  <cp:lastModifiedBy>Lex</cp:lastModifiedBy>
  <dcterms:modified xsi:type="dcterms:W3CDTF">2015-01-04T17:56:02Z</dcterms:modified>
  <cp:revision>0</cp:revision>
  <dc:subject/>
  <dc:title/>
</cp:coreProperties>
</file>