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x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Effectieve koersen bij gebruik van XXX put / YYY call optie (onderneming moet valuta XXX verkopen ivm export naar land X)</t>
  </si>
  <si>
    <t xml:space="preserve">FX forward rate XXX/YYY</t>
  </si>
  <si>
    <t xml:space="preserve">Volatility</t>
  </si>
  <si>
    <t xml:space="preserve">Uitoefenprijs XXX put / YYY call</t>
  </si>
  <si>
    <t xml:space="preserve">Days</t>
  </si>
  <si>
    <t xml:space="preserve">Optiepremie</t>
  </si>
  <si>
    <t xml:space="preserve"> </t>
  </si>
  <si>
    <t xml:space="preserve">Marktkoers </t>
  </si>
  <si>
    <t xml:space="preserve">Effectieve koers bij</t>
  </si>
  <si>
    <t xml:space="preserve">=</t>
  </si>
  <si>
    <t xml:space="preserve">Verkoop</t>
  </si>
  <si>
    <t xml:space="preserve">_</t>
  </si>
  <si>
    <t xml:space="preserve">Optie-</t>
  </si>
  <si>
    <t xml:space="preserve">op Expiratiedatum</t>
  </si>
  <si>
    <t xml:space="preserve">XXX put / YYY call</t>
  </si>
  <si>
    <t xml:space="preserve">koers</t>
  </si>
  <si>
    <t xml:space="preserve">premie</t>
  </si>
  <si>
    <t xml:space="preserve">FX forward rate</t>
  </si>
  <si>
    <t xml:space="preserve">Strike price</t>
  </si>
  <si>
    <t xml:space="preserve">Duration</t>
  </si>
  <si>
    <t xml:space="preserve">Call premium</t>
  </si>
  <si>
    <t xml:space="preserve">Put premium</t>
  </si>
  <si>
    <t xml:space="preserve">Black-Scholes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_-&quot;€ &quot;* #,##0.00\-;_-&quot;€ &quot;* \-??_-;_-@_-"/>
    <numFmt numFmtId="166" formatCode="0"/>
    <numFmt numFmtId="167" formatCode="0.0000"/>
    <numFmt numFmtId="168" formatCode="0%"/>
    <numFmt numFmtId="169" formatCode="_-* #,##0.0000_-;\-* #,##0.0000_-;_-* \-??_-;_-@_-"/>
    <numFmt numFmtId="170" formatCode="0.00%"/>
    <numFmt numFmtId="171" formatCode="_-* #,##0.00_-;\-* #,##0.00_-;_-* \-??_-;_-@_-"/>
    <numFmt numFmtId="172" formatCode="General"/>
    <numFmt numFmtId="173" formatCode="_-* #,##0.000_-;\-* #,##0.000_-;_-* \-??_-;_-@_-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open XXX put / YYY call</a:t>
            </a:r>
          </a:p>
        </c:rich>
      </c:tx>
      <c:layout>
        <c:manualLayout>
          <c:xMode val="edge"/>
          <c:yMode val="edge"/>
          <c:x val="0.358304351912774"/>
          <c:y val="0.0542550261635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89726478053"/>
          <c:y val="0.179427155053704"/>
          <c:w val="0.891719146536329"/>
          <c:h val="0.789865050950152"/>
        </c:manualLayout>
      </c:layout>
      <c:lineChart>
        <c:grouping val="standard"/>
        <c:varyColors val="0"/>
        <c:ser>
          <c:idx val="0"/>
          <c:order val="0"/>
          <c:tx>
            <c:strRef>
              <c:f>"Kopen XXX call / YYY put"</c:f>
              <c:strCache>
                <c:ptCount val="1"/>
                <c:pt idx="0">
                  <c:v>Kopen XXX call / YYY p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x!$B$11:$B$23</c:f>
              <c:strCache>
                <c:ptCount val="13"/>
                <c:pt idx="0">
                  <c:v>1.4400</c:v>
                </c:pt>
                <c:pt idx="1">
                  <c:v>1.4500</c:v>
                </c:pt>
                <c:pt idx="2">
                  <c:v>1.4600</c:v>
                </c:pt>
                <c:pt idx="3">
                  <c:v>1.4700</c:v>
                </c:pt>
                <c:pt idx="4">
                  <c:v>1.4800</c:v>
                </c:pt>
                <c:pt idx="5">
                  <c:v>1.4900</c:v>
                </c:pt>
                <c:pt idx="6">
                  <c:v>1.5000</c:v>
                </c:pt>
                <c:pt idx="7">
                  <c:v>1.5100</c:v>
                </c:pt>
                <c:pt idx="8">
                  <c:v>1.5200</c:v>
                </c:pt>
                <c:pt idx="9">
                  <c:v>1.5300</c:v>
                </c:pt>
                <c:pt idx="10">
                  <c:v>1.5400</c:v>
                </c:pt>
                <c:pt idx="11">
                  <c:v>1.5500</c:v>
                </c:pt>
                <c:pt idx="12">
                  <c:v>1.5600</c:v>
                </c:pt>
              </c:strCache>
            </c:strRef>
          </c:cat>
          <c:val>
            <c:numRef>
              <c:f>Forex!$D$11:$D$23</c:f>
              <c:numCache>
                <c:formatCode>General</c:formatCode>
                <c:ptCount val="13"/>
                <c:pt idx="0">
                  <c:v>1.48843830364268</c:v>
                </c:pt>
                <c:pt idx="1">
                  <c:v>1.48843830364268</c:v>
                </c:pt>
                <c:pt idx="2">
                  <c:v>1.48843830364268</c:v>
                </c:pt>
                <c:pt idx="3">
                  <c:v>1.48843830364268</c:v>
                </c:pt>
                <c:pt idx="4">
                  <c:v>1.48843830364268</c:v>
                </c:pt>
                <c:pt idx="5">
                  <c:v>1.48843830364268</c:v>
                </c:pt>
                <c:pt idx="6">
                  <c:v>1.48843830364268</c:v>
                </c:pt>
                <c:pt idx="7">
                  <c:v>1.49843830364268</c:v>
                </c:pt>
                <c:pt idx="8">
                  <c:v>1.50843830364268</c:v>
                </c:pt>
                <c:pt idx="9">
                  <c:v>1.51843830364268</c:v>
                </c:pt>
                <c:pt idx="10">
                  <c:v>1.52843830364268</c:v>
                </c:pt>
                <c:pt idx="11">
                  <c:v>1.53843830364268</c:v>
                </c:pt>
                <c:pt idx="12">
                  <c:v>1.54843830364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9762"/>
        <c:axId val="21148708"/>
      </c:lineChart>
      <c:catAx>
        <c:axId val="32429762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8708"/>
        <c:crossesAt val="0"/>
        <c:auto val="1"/>
        <c:lblAlgn val="ctr"/>
        <c:lblOffset val="100"/>
        <c:noMultiLvlLbl val="0"/>
      </c:catAx>
      <c:valAx>
        <c:axId val="2114870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9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145080</xdr:rowOff>
    </xdr:from>
    <xdr:to>
      <xdr:col>15</xdr:col>
      <xdr:colOff>720</xdr:colOff>
      <xdr:row>22</xdr:row>
      <xdr:rowOff>107280</xdr:rowOff>
    </xdr:to>
    <xdr:graphicFrame>
      <xdr:nvGraphicFramePr>
        <xdr:cNvPr id="0" name="Grafiek 1"/>
        <xdr:cNvGraphicFramePr/>
      </xdr:nvGraphicFramePr>
      <xdr:xfrm>
        <a:off x="4613400" y="2309040"/>
        <a:ext cx="3829680" cy="26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0" width="16.99"/>
    <col collapsed="false" customWidth="true" hidden="false" outlineLevel="0" max="3" min="3" style="0" width="1.77"/>
    <col collapsed="false" customWidth="true" hidden="false" outlineLevel="0" max="4" min="4" style="0" width="17.66"/>
    <col collapsed="false" customWidth="true" hidden="false" outlineLevel="0" max="5" min="5" style="0" width="1.77"/>
    <col collapsed="false" customWidth="true" hidden="false" outlineLevel="0" max="6" min="6" style="0" width="9.66"/>
    <col collapsed="false" customWidth="true" hidden="false" outlineLevel="0" max="7" min="7" style="0" width="1.77"/>
    <col collapsed="false" customWidth="true" hidden="false" outlineLevel="0" max="8" min="8" style="0" width="8.21"/>
    <col collapsed="false" customWidth="true" hidden="false" outlineLevel="0" max="9" min="9" style="0" width="5.87"/>
  </cols>
  <sheetData>
    <row r="1" s="6" customFormat="true" ht="17.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7.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7.4" hidden="false" customHeight="true" outlineLevel="0" collapsed="false">
      <c r="B3" s="7" t="s">
        <v>1</v>
      </c>
      <c r="C3" s="8"/>
      <c r="D3" s="5"/>
      <c r="E3" s="8"/>
      <c r="F3" s="9" t="n">
        <v>1.55</v>
      </c>
      <c r="G3" s="10"/>
      <c r="H3" s="11" t="s">
        <v>2</v>
      </c>
      <c r="I3" s="11"/>
      <c r="J3" s="12" t="n">
        <v>0.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7.4" hidden="false" customHeight="true" outlineLevel="0" collapsed="false">
      <c r="B4" s="7" t="s">
        <v>3</v>
      </c>
      <c r="C4" s="8"/>
      <c r="D4" s="5"/>
      <c r="E4" s="8"/>
      <c r="F4" s="9" t="n">
        <v>1.5</v>
      </c>
      <c r="G4" s="10"/>
      <c r="H4" s="11" t="s">
        <v>4</v>
      </c>
      <c r="I4" s="5"/>
      <c r="J4" s="13" t="n">
        <v>9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7.4" hidden="false" customHeight="true" outlineLevel="0" collapsed="false">
      <c r="B5" s="7" t="s">
        <v>5</v>
      </c>
      <c r="C5" s="8"/>
      <c r="D5" s="5"/>
      <c r="E5" s="8"/>
      <c r="F5" s="14" t="n">
        <f aca="false">Blad1!C11</f>
        <v>0.0115616963573208</v>
      </c>
      <c r="G5" s="15"/>
      <c r="H5" s="16"/>
      <c r="I5" s="17"/>
      <c r="J5" s="16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7.4" hidden="false" customHeight="true" outlineLevel="0" collapsed="false">
      <c r="B6" s="5"/>
      <c r="C6" s="5"/>
      <c r="D6" s="5" t="s">
        <v>6</v>
      </c>
      <c r="E6" s="8"/>
      <c r="F6" s="8"/>
      <c r="G6" s="8"/>
      <c r="H6" s="18"/>
      <c r="I6" s="19"/>
      <c r="J6" s="16"/>
      <c r="K6" s="8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7.4" hidden="false" customHeight="true" outlineLevel="0" collapsed="false">
      <c r="B7" s="5"/>
      <c r="C7" s="20"/>
      <c r="D7" s="5"/>
      <c r="E7" s="16" t="s">
        <v>6</v>
      </c>
      <c r="F7" s="21" t="s">
        <v>6</v>
      </c>
      <c r="G7" s="16" t="s">
        <v>6</v>
      </c>
      <c r="H7" s="21" t="s">
        <v>6</v>
      </c>
      <c r="I7" s="22"/>
      <c r="J7" s="16"/>
      <c r="K7" s="8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13.8" hidden="false" customHeight="false" outlineLevel="0" collapsed="false">
      <c r="B8" s="20" t="s">
        <v>7</v>
      </c>
      <c r="C8" s="20"/>
      <c r="D8" s="11" t="s">
        <v>8</v>
      </c>
      <c r="E8" s="16" t="s">
        <v>9</v>
      </c>
      <c r="F8" s="21" t="s">
        <v>10</v>
      </c>
      <c r="G8" s="16" t="s">
        <v>11</v>
      </c>
      <c r="H8" s="21" t="s">
        <v>12</v>
      </c>
      <c r="I8" s="22"/>
      <c r="J8" s="16"/>
      <c r="K8" s="8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7.4" hidden="false" customHeight="true" outlineLevel="0" collapsed="false">
      <c r="B9" s="20" t="s">
        <v>13</v>
      </c>
      <c r="C9" s="20"/>
      <c r="D9" s="11" t="s">
        <v>14</v>
      </c>
      <c r="E9" s="5"/>
      <c r="F9" s="21" t="s">
        <v>15</v>
      </c>
      <c r="G9" s="5"/>
      <c r="H9" s="21" t="s">
        <v>16</v>
      </c>
      <c r="I9" s="22"/>
      <c r="J9" s="16"/>
      <c r="K9" s="8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7.4" hidden="false" customHeight="true" outlineLevel="0" collapsed="false">
      <c r="B10" s="20"/>
      <c r="C10" s="20"/>
      <c r="D10" s="11"/>
      <c r="E10" s="8"/>
      <c r="F10" s="16"/>
      <c r="G10" s="16"/>
      <c r="H10" s="8"/>
      <c r="I10" s="22"/>
      <c r="J10" s="16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customFormat="false" ht="17.4" hidden="false" customHeight="true" outlineLevel="0" collapsed="false">
      <c r="B11" s="23" t="n">
        <f aca="false">IF($F$4&lt;=2,B12-0.01,IF($F$4&lt;=5,B12-0.03,IF($F$4&lt;=10,B12-0.07,B12-0.1)))</f>
        <v>1.44</v>
      </c>
      <c r="C11" s="20"/>
      <c r="D11" s="23" t="n">
        <f aca="false">IF(B11&lt;$F$4,$F$4-$F$5,B11-$F$5)</f>
        <v>1.48843830364268</v>
      </c>
      <c r="E11" s="8"/>
      <c r="F11" s="23" t="n">
        <f aca="false">IF(B11&gt;$F$4,B11,$F$4)</f>
        <v>1.5</v>
      </c>
      <c r="G11" s="24"/>
      <c r="H11" s="23" t="n">
        <f aca="false">$F$5</f>
        <v>0.0115616963573208</v>
      </c>
      <c r="I11" s="25"/>
      <c r="J11" s="16"/>
      <c r="K11" s="8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customFormat="false" ht="17.4" hidden="false" customHeight="true" outlineLevel="0" collapsed="false">
      <c r="B12" s="23" t="n">
        <f aca="false">IF($F$4&lt;=2,B13-0.01,IF($F$4&lt;=5,B13-0.03,IF($F$4&lt;=10,B13-0.07,B13-0.1)))</f>
        <v>1.45</v>
      </c>
      <c r="C12" s="20"/>
      <c r="D12" s="23" t="n">
        <f aca="false">IF(B12&lt;$F$4,$F$4-$F$5,B12-$F$5)</f>
        <v>1.48843830364268</v>
      </c>
      <c r="E12" s="8"/>
      <c r="F12" s="23" t="n">
        <f aca="false">IF(B12&gt;$F$4,B12,$F$4)</f>
        <v>1.5</v>
      </c>
      <c r="G12" s="24"/>
      <c r="H12" s="23" t="n">
        <f aca="false">$F$5</f>
        <v>0.0115616963573208</v>
      </c>
      <c r="I12" s="26"/>
      <c r="J12" s="8"/>
      <c r="K12" s="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customFormat="false" ht="17.4" hidden="false" customHeight="true" outlineLevel="0" collapsed="false">
      <c r="B13" s="23" t="n">
        <f aca="false">IF($F$4&lt;=2,B14-0.01,IF($F$4&lt;=5,B14-0.03,IF($F$4&lt;=10,B14-0.07,B14-0.1)))</f>
        <v>1.46</v>
      </c>
      <c r="C13" s="20"/>
      <c r="D13" s="23" t="n">
        <f aca="false">IF(B13&lt;$F$4,$F$4-$F$5,B13-$F$5)</f>
        <v>1.48843830364268</v>
      </c>
      <c r="E13" s="8"/>
      <c r="F13" s="23" t="n">
        <f aca="false">IF(B13&gt;$F$4,B13,$F$4)</f>
        <v>1.5</v>
      </c>
      <c r="G13" s="24"/>
      <c r="H13" s="23" t="n">
        <f aca="false">$F$5</f>
        <v>0.0115616963573208</v>
      </c>
      <c r="I13" s="8"/>
      <c r="J13" s="8"/>
      <c r="K13" s="8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customFormat="false" ht="17.4" hidden="false" customHeight="true" outlineLevel="0" collapsed="false">
      <c r="B14" s="23" t="n">
        <f aca="false">IF($F$4&lt;=2,B15-0.01,IF($F$4&lt;=5,B15-0.03,IF($F$4&lt;=10,B15-0.07,B15-0.1)))</f>
        <v>1.47</v>
      </c>
      <c r="C14" s="20"/>
      <c r="D14" s="23" t="n">
        <f aca="false">IF(B14&lt;$F$4,$F$4-$F$5,B14-$F$5)</f>
        <v>1.48843830364268</v>
      </c>
      <c r="E14" s="16"/>
      <c r="F14" s="23" t="n">
        <f aca="false">IF(B14&gt;$F$4,B14,$F$4)</f>
        <v>1.5</v>
      </c>
      <c r="G14" s="24"/>
      <c r="H14" s="23" t="n">
        <f aca="false">$F$5</f>
        <v>0.0115616963573208</v>
      </c>
      <c r="I14" s="8"/>
      <c r="J14" s="8"/>
      <c r="K14" s="8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customFormat="false" ht="17.4" hidden="false" customHeight="true" outlineLevel="0" collapsed="false">
      <c r="B15" s="23" t="n">
        <f aca="false">IF($F$4&lt;=2,B16-0.01,IF($F$4&lt;=5,B16-0.03,IF($F$4&lt;=10,B16-0.07,B16-0.1)))</f>
        <v>1.48</v>
      </c>
      <c r="C15" s="20"/>
      <c r="D15" s="23" t="n">
        <f aca="false">IF(B15&lt;$F$4,$F$4-$F$5,B15-$F$5)</f>
        <v>1.48843830364268</v>
      </c>
      <c r="E15" s="16"/>
      <c r="F15" s="23" t="n">
        <f aca="false">IF(B15&gt;$F$4,B15,$F$4)</f>
        <v>1.5</v>
      </c>
      <c r="G15" s="24"/>
      <c r="H15" s="23" t="n">
        <f aca="false">$F$5</f>
        <v>0.0115616963573208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customFormat="false" ht="17.4" hidden="false" customHeight="true" outlineLevel="0" collapsed="false">
      <c r="B16" s="23" t="n">
        <f aca="false">IF($F$4&lt;=2,B17-0.01,IF($F$4&lt;=5,B17-0.03,IF($F$4&lt;=10,B17-0.07,B17-0.1)))</f>
        <v>1.49</v>
      </c>
      <c r="C16" s="20"/>
      <c r="D16" s="23" t="n">
        <f aca="false">IF(B16&lt;$F$4,$F$4-$F$5,B16-$F$5)</f>
        <v>1.48843830364268</v>
      </c>
      <c r="E16" s="5"/>
      <c r="F16" s="23" t="n">
        <f aca="false">IF(B16&gt;$F$4,B16,$F$4)</f>
        <v>1.5</v>
      </c>
      <c r="G16" s="24"/>
      <c r="H16" s="23" t="n">
        <f aca="false">$F$5</f>
        <v>0.0115616963573208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customFormat="false" ht="17.4" hidden="false" customHeight="true" outlineLevel="0" collapsed="false">
      <c r="B17" s="23" t="n">
        <f aca="false">F4</f>
        <v>1.5</v>
      </c>
      <c r="C17" s="20"/>
      <c r="D17" s="23" t="n">
        <f aca="false">IF(B17&lt;$F$4,$F$4-$F$5,B17-$F$5)</f>
        <v>1.48843830364268</v>
      </c>
      <c r="E17" s="8"/>
      <c r="F17" s="23" t="n">
        <f aca="false">IF(B17&gt;$F$4,B17,$F$4)</f>
        <v>1.5</v>
      </c>
      <c r="G17" s="24"/>
      <c r="H17" s="23" t="n">
        <f aca="false">$F$5</f>
        <v>0.0115616963573208</v>
      </c>
      <c r="I17" s="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customFormat="false" ht="17.4" hidden="false" customHeight="true" outlineLevel="0" collapsed="false">
      <c r="B18" s="23" t="n">
        <f aca="false">IF($F$4&lt;=2,B17+0.01,IF($F$4&lt;=7,B17+0.03,IF($F$4&lt;=10,B17+0.07,B17+0.1)))</f>
        <v>1.51</v>
      </c>
      <c r="C18" s="20"/>
      <c r="D18" s="23" t="n">
        <f aca="false">IF(B18&lt;$F$4,$F$4-$F$5,B18-$F$5)</f>
        <v>1.49843830364268</v>
      </c>
      <c r="E18" s="5"/>
      <c r="F18" s="23" t="n">
        <f aca="false">IF(B18&gt;$F$4,B18,$F$4)</f>
        <v>1.51</v>
      </c>
      <c r="G18" s="24"/>
      <c r="H18" s="23" t="n">
        <f aca="false">$F$5</f>
        <v>0.0115616963573208</v>
      </c>
      <c r="I18" s="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17.4" hidden="false" customHeight="true" outlineLevel="0" collapsed="false">
      <c r="B19" s="23" t="n">
        <f aca="false">IF($F$4&lt;=2,B18+0.01,IF($F$4&lt;=7,B18+0.03,IF($F$4&lt;=10,B18+0.07,B18+0.1)))</f>
        <v>1.52</v>
      </c>
      <c r="C19" s="20"/>
      <c r="D19" s="23" t="n">
        <f aca="false">IF(B19&lt;$F$4,$F$4-$F$5,B19-$F$5)</f>
        <v>1.50843830364268</v>
      </c>
      <c r="E19" s="5"/>
      <c r="F19" s="23" t="n">
        <f aca="false">IF(B19&gt;$F$4,B19,$F$4)</f>
        <v>1.52</v>
      </c>
      <c r="G19" s="24"/>
      <c r="H19" s="23" t="n">
        <f aca="false">$F$5</f>
        <v>0.0115616963573208</v>
      </c>
      <c r="I19" s="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customFormat="false" ht="17.4" hidden="false" customHeight="true" outlineLevel="0" collapsed="false">
      <c r="B20" s="23" t="n">
        <f aca="false">IF($F$4&lt;=2,B19+0.01,IF($F$4&lt;=7,B19+0.03,IF($F$4&lt;=10,B19+0.07,B19+0.1)))</f>
        <v>1.53</v>
      </c>
      <c r="C20" s="20"/>
      <c r="D20" s="23" t="n">
        <f aca="false">IF(B20&lt;$F$4,$F$4-$F$5,B20-$F$5)</f>
        <v>1.51843830364268</v>
      </c>
      <c r="E20" s="5"/>
      <c r="F20" s="23" t="n">
        <f aca="false">IF(B20&gt;$F$4,B20,$F$4)</f>
        <v>1.53</v>
      </c>
      <c r="G20" s="24"/>
      <c r="H20" s="23" t="n">
        <f aca="false">$F$5</f>
        <v>0.0115616963573208</v>
      </c>
      <c r="I20" s="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customFormat="false" ht="17.4" hidden="false" customHeight="true" outlineLevel="0" collapsed="false">
      <c r="B21" s="23" t="n">
        <f aca="false">IF($F$4&lt;=2,B20+0.01,IF($F$4&lt;=7,B20+0.03,IF($F$4&lt;=10,B20+0.07,B20+0.1)))</f>
        <v>1.54</v>
      </c>
      <c r="C21" s="20"/>
      <c r="D21" s="23" t="n">
        <f aca="false">IF(B21&lt;$F$4,$F$4-$F$5,B21-$F$5)</f>
        <v>1.52843830364268</v>
      </c>
      <c r="E21" s="5"/>
      <c r="F21" s="23" t="n">
        <f aca="false">IF(B21&gt;$F$4,B21,$F$4)</f>
        <v>1.54</v>
      </c>
      <c r="G21" s="24"/>
      <c r="H21" s="23" t="n">
        <f aca="false">$F$5</f>
        <v>0.0115616963573208</v>
      </c>
      <c r="I21" s="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7.4" hidden="false" customHeight="true" outlineLevel="0" collapsed="false">
      <c r="B22" s="23" t="n">
        <f aca="false">IF($F$4&lt;=2,B21+0.01,IF($F$4&lt;=7,B21+0.03,IF($F$4&lt;=10,B21+0.07,B21+0.1)))</f>
        <v>1.55</v>
      </c>
      <c r="C22" s="20"/>
      <c r="D22" s="23" t="n">
        <f aca="false">IF(B22&lt;$F$4,$F$4-$F$5,B22-$F$5)</f>
        <v>1.53843830364268</v>
      </c>
      <c r="E22" s="5"/>
      <c r="F22" s="23" t="n">
        <f aca="false">IF(B22&gt;$F$4,B22,$F$4)</f>
        <v>1.55</v>
      </c>
      <c r="G22" s="24"/>
      <c r="H22" s="23" t="n">
        <f aca="false">$F$5</f>
        <v>0.0115616963573208</v>
      </c>
      <c r="I22" s="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7.4" hidden="false" customHeight="true" outlineLevel="0" collapsed="false">
      <c r="B23" s="23" t="n">
        <f aca="false">IF($F$4&lt;=2,B22+0.01,IF($F$4&lt;=7,B22+0.03,IF($F$4&lt;=10,B22+0.07,B22+0.1)))</f>
        <v>1.56</v>
      </c>
      <c r="C23" s="20"/>
      <c r="D23" s="23" t="n">
        <f aca="false">IF(B23&lt;$F$4,$F$4-$F$5,B23-$F$5)</f>
        <v>1.54843830364268</v>
      </c>
      <c r="E23" s="5"/>
      <c r="F23" s="23" t="n">
        <f aca="false">IF(B23&gt;$F$4,B23,$F$4)</f>
        <v>1.56</v>
      </c>
      <c r="G23" s="24"/>
      <c r="H23" s="23" t="n">
        <f aca="false">$F$5</f>
        <v>0.0115616963573208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7.4" hidden="false" customHeight="true" outlineLevel="0" collapsed="false">
      <c r="B24" s="5"/>
      <c r="C24" s="5"/>
      <c r="D24" s="5"/>
      <c r="E24" s="5"/>
      <c r="F24" s="8"/>
      <c r="G24" s="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7.4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7.4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7.4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customFormat="false" ht="17.4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customFormat="false" ht="17.4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7.4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customFormat="false" ht="17.4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7.4" hidden="tru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17.4" hidden="true" customHeight="true" outlineLevel="0" collapsed="false">
      <c r="B33" s="27" t="s">
        <v>5</v>
      </c>
      <c r="C33" s="5"/>
      <c r="D33" s="5"/>
      <c r="E33" s="5"/>
      <c r="F33" s="8"/>
      <c r="G33" s="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17.4" hidden="true" customHeight="true" outlineLevel="0" collapsed="false">
      <c r="B34" s="11" t="s">
        <v>17</v>
      </c>
      <c r="C34" s="11"/>
      <c r="D34" s="28" t="n">
        <f aca="false">F3</f>
        <v>1.55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17.4" hidden="true" customHeight="true" outlineLevel="0" collapsed="false">
      <c r="B35" s="11" t="s">
        <v>18</v>
      </c>
      <c r="C35" s="11"/>
      <c r="D35" s="28" t="n">
        <f aca="false">F4</f>
        <v>1.5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customFormat="false" ht="17.4" hidden="true" customHeight="true" outlineLevel="0" collapsed="false">
      <c r="B36" s="11" t="s">
        <v>19</v>
      </c>
      <c r="C36" s="11"/>
      <c r="D36" s="29" t="n">
        <f aca="false">J4/365</f>
        <v>0.246575342465753</v>
      </c>
      <c r="E36" s="1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customFormat="false" ht="17.4" hidden="true" customHeight="true" outlineLevel="0" collapsed="false">
      <c r="B37" s="11"/>
      <c r="C37" s="11"/>
      <c r="D37" s="30"/>
      <c r="E37" s="1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customFormat="false" ht="17.4" hidden="true" customHeight="true" outlineLevel="0" collapsed="false">
      <c r="B38" s="11" t="s">
        <v>20</v>
      </c>
      <c r="C38" s="5"/>
      <c r="D38" s="31" t="e">
        <f aca="false">D34*NORMSDIST(#REF!)-D35*NORMSDIST(#REF!)</f>
        <v>#REF!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customFormat="false" ht="17.4" hidden="true" customHeight="true" outlineLevel="0" collapsed="false">
      <c r="B39" s="11" t="s">
        <v>21</v>
      </c>
      <c r="C39" s="5"/>
      <c r="D39" s="31" t="e">
        <f aca="false">D35*(1-NORMSDIST(#REF!))-D34*(1-NORMSDIST(#REF!))</f>
        <v>#REF!</v>
      </c>
      <c r="E39" s="8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customFormat="false" ht="17.4" hidden="true" customHeight="true" outlineLevel="0" collapsed="false">
      <c r="B40" s="5"/>
      <c r="C40" s="5"/>
      <c r="D40" s="5"/>
      <c r="E40" s="8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customFormat="false" ht="17.4" hidden="false" customHeight="true" outlineLevel="0" collapsed="false">
      <c r="B41" s="5"/>
      <c r="C41" s="5"/>
      <c r="D41" s="5"/>
      <c r="E41" s="8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customFormat="false" ht="17.4" hidden="false" customHeight="true" outlineLevel="0" collapsed="false">
      <c r="B42" s="8"/>
      <c r="C42" s="8"/>
      <c r="D42" s="8"/>
      <c r="E42" s="8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customFormat="false" ht="17.4" hidden="false" customHeight="true" outlineLevel="0" collapsed="false">
      <c r="B43" s="8"/>
      <c r="C43" s="8"/>
      <c r="D43" s="8"/>
      <c r="E43" s="8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customFormat="false" ht="17.4" hidden="false" customHeight="true" outlineLevel="0" collapsed="false">
      <c r="B44" s="8"/>
      <c r="C44" s="8"/>
      <c r="D44" s="8"/>
      <c r="E44" s="8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customFormat="false" ht="17.4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customFormat="false" ht="17.4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customFormat="false" ht="17.4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customFormat="false" ht="17.4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customFormat="false" ht="17.4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customFormat="false" ht="17.4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customFormat="false" ht="17.4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customFormat="false" ht="17.4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customFormat="false" ht="17.4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customFormat="false" ht="17.4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customFormat="false" ht="17.4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customFormat="false" ht="17.4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customFormat="false" ht="17.4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customFormat="false" ht="17.4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customFormat="false" ht="17.4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customFormat="false" ht="17.4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customFormat="false" ht="17.4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customFormat="false" ht="17.4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customFormat="false" ht="17.4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customFormat="false" ht="17.4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customFormat="false" ht="17.4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customFormat="false" ht="17.4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customFormat="false" ht="17.4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customFormat="false" ht="17.4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customFormat="false" ht="17.4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customFormat="false" ht="17.4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customFormat="false" ht="17.4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customFormat="false" ht="17.4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customFormat="false" ht="17.4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customFormat="false" ht="17.4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customFormat="false" ht="17.4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customFormat="false" ht="17.4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customFormat="false" ht="17.4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customFormat="false" ht="17.4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customFormat="false" ht="17.4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customFormat="false" ht="13.2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customFormat="false" ht="13.2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customFormat="false" ht="13.2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customFormat="false" ht="13.2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customFormat="false" ht="13.2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customFormat="false" ht="13.2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customFormat="false" ht="13.2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customFormat="false" ht="13.2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customFormat="false" ht="13.2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3.2" zeroHeight="false" outlineLevelRow="0" outlineLevelCol="0"/>
  <cols>
    <col collapsed="false" customWidth="false" hidden="false" outlineLevel="0" max="257" min="1" style="5" width="8.87"/>
  </cols>
  <sheetData>
    <row r="1" customFormat="false" ht="13.2" hidden="false" customHeight="false" outlineLevel="0" collapsed="false">
      <c r="A1" s="11" t="s">
        <v>22</v>
      </c>
    </row>
    <row r="3" customFormat="false" ht="13.8" hidden="false" customHeight="false" outlineLevel="0" collapsed="false">
      <c r="A3" s="27" t="s">
        <v>6</v>
      </c>
    </row>
    <row r="4" customFormat="false" ht="13.8" hidden="false" customHeight="false" outlineLevel="0" collapsed="false">
      <c r="A4" s="11" t="s">
        <v>17</v>
      </c>
      <c r="B4" s="11"/>
      <c r="C4" s="23" t="n">
        <f aca="false">Forex!F3</f>
        <v>1.55</v>
      </c>
      <c r="D4" s="11"/>
    </row>
    <row r="5" customFormat="false" ht="13.8" hidden="false" customHeight="false" outlineLevel="0" collapsed="false">
      <c r="A5" s="11" t="s">
        <v>18</v>
      </c>
      <c r="B5" s="11"/>
      <c r="C5" s="23" t="n">
        <f aca="false">Forex!F4</f>
        <v>1.5</v>
      </c>
      <c r="D5" s="11"/>
    </row>
    <row r="6" customFormat="false" ht="13.8" hidden="false" customHeight="false" outlineLevel="0" collapsed="false">
      <c r="A6" s="11" t="s">
        <v>2</v>
      </c>
      <c r="B6" s="11"/>
      <c r="C6" s="32" t="n">
        <f aca="false">Forex!J3</f>
        <v>0.1</v>
      </c>
      <c r="D6" s="11"/>
    </row>
    <row r="7" customFormat="false" ht="13.8" hidden="false" customHeight="false" outlineLevel="0" collapsed="false">
      <c r="A7" s="11" t="s">
        <v>4</v>
      </c>
      <c r="C7" s="33" t="n">
        <f aca="false">Forex!J4</f>
        <v>90</v>
      </c>
      <c r="D7" s="11"/>
    </row>
    <row r="8" customFormat="false" ht="13.8" hidden="false" customHeight="false" outlineLevel="0" collapsed="false">
      <c r="A8" s="11" t="s">
        <v>19</v>
      </c>
      <c r="B8" s="11"/>
      <c r="C8" s="23" t="n">
        <f aca="false">C7/365</f>
        <v>0.246575342465753</v>
      </c>
      <c r="D8" s="11"/>
    </row>
    <row r="9" customFormat="false" ht="13.8" hidden="false" customHeight="false" outlineLevel="0" collapsed="false">
      <c r="A9" s="11"/>
      <c r="B9" s="11"/>
      <c r="C9" s="34"/>
      <c r="D9" s="11"/>
    </row>
    <row r="10" customFormat="false" ht="13.8" hidden="false" customHeight="false" outlineLevel="0" collapsed="false">
      <c r="A10" s="11" t="s">
        <v>20</v>
      </c>
      <c r="C10" s="35" t="n">
        <f aca="false">C4*NORMSDIST(C14)-C5*NORMSDIST(C15)</f>
        <v>0.0615616963573207</v>
      </c>
    </row>
    <row r="11" customFormat="false" ht="13.8" hidden="false" customHeight="false" outlineLevel="0" collapsed="false">
      <c r="A11" s="11" t="s">
        <v>21</v>
      </c>
      <c r="C11" s="35" t="n">
        <f aca="false">C5*(1-NORMSDIST(C15))-C4*(1-NORMSDIST(C14))</f>
        <v>0.0115616963573208</v>
      </c>
    </row>
    <row r="12" customFormat="false" ht="13.2" hidden="false" customHeight="false" outlineLevel="0" collapsed="false">
      <c r="C12" s="36"/>
    </row>
    <row r="13" customFormat="false" ht="13.8" hidden="false" customHeight="false" outlineLevel="0" collapsed="false">
      <c r="C13" s="36"/>
    </row>
    <row r="14" customFormat="false" ht="16.2" hidden="false" customHeight="false" outlineLevel="0" collapsed="false">
      <c r="C14" s="37" t="n">
        <f aca="false">LN(C4/C5)/(C6*C8^0.5)+(C6*C8^0.5)/2</f>
        <v>0.685163071051772</v>
      </c>
      <c r="D14" s="11" t="s">
        <v>23</v>
      </c>
    </row>
    <row r="15" customFormat="false" ht="16.2" hidden="false" customHeight="false" outlineLevel="0" collapsed="false">
      <c r="C15" s="37" t="n">
        <f aca="false">LN(C4/C5)/(C6*C8^0.5)-(C6*C8^0.5)/2</f>
        <v>0.63550671773563</v>
      </c>
      <c r="D15" s="11" t="s">
        <v>24</v>
      </c>
    </row>
    <row r="16" customFormat="false" ht="13.2" hidden="false" customHeight="false" outlineLevel="0" collapsed="false">
      <c r="A16" s="11" t="s">
        <v>6</v>
      </c>
      <c r="B16" s="16"/>
      <c r="C16" s="38"/>
      <c r="D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3:36:46Z</dcterms:created>
  <dc:creator>Gebruiker</dc:creator>
  <dc:description/>
  <dc:language>en-US</dc:language>
  <cp:lastModifiedBy>Lex</cp:lastModifiedBy>
  <dcterms:modified xsi:type="dcterms:W3CDTF">2015-01-04T18:17:56Z</dcterms:modified>
  <cp:revision>0</cp:revision>
  <dc:subject/>
  <dc:title/>
</cp:coreProperties>
</file>