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8">
  <si>
    <t xml:space="preserve">Effectieve koersen bij gebruik  XXX/YYY cilinder</t>
  </si>
  <si>
    <t xml:space="preserve"> </t>
  </si>
  <si>
    <t xml:space="preserve">Uitoefenprijs XXX call / YYY put</t>
  </si>
  <si>
    <t xml:space="preserve">FX forward rate XXX/YYY</t>
  </si>
  <si>
    <t xml:space="preserve">Uitoefenprijs XXX put / YYY call</t>
  </si>
  <si>
    <t xml:space="preserve">Marktkoers </t>
  </si>
  <si>
    <t xml:space="preserve">op Expiratiedatum</t>
  </si>
  <si>
    <t xml:space="preserve">Effectieve ko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00"/>
    <numFmt numFmtId="166" formatCode="0"/>
    <numFmt numFmtId="167" formatCode="0.0000"/>
    <numFmt numFmtId="168" formatCode="0%"/>
    <numFmt numFmtId="169" formatCode="0.00%"/>
    <numFmt numFmtId="170" formatCode="0.00"/>
    <numFmt numFmtId="171" formatCode="0.000000%"/>
    <numFmt numFmtId="172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eve XXX/YYY koers</a:t>
            </a:r>
          </a:p>
        </c:rich>
      </c:tx>
      <c:layout>
        <c:manualLayout>
          <c:xMode val="edge"/>
          <c:yMode val="edge"/>
          <c:x val="0.306037986845023"/>
          <c:y val="0.048407791904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653314610894"/>
          <c:y val="0.180566896069054"/>
          <c:w val="0.946345429014855"/>
          <c:h val="0.79307127026711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'!$B$11:$B$23</c:f>
              <c:strCache>
                <c:ptCount val="13"/>
                <c:pt idx="0">
                  <c:v>1.0800</c:v>
                </c:pt>
                <c:pt idx="1">
                  <c:v>1.1000</c:v>
                </c:pt>
                <c:pt idx="2">
                  <c:v>1.1200</c:v>
                </c:pt>
                <c:pt idx="3">
                  <c:v>1.1400</c:v>
                </c:pt>
                <c:pt idx="4">
                  <c:v>1.1600</c:v>
                </c:pt>
                <c:pt idx="5">
                  <c:v>1.1800</c:v>
                </c:pt>
                <c:pt idx="6">
                  <c:v>1.2000</c:v>
                </c:pt>
                <c:pt idx="7">
                  <c:v>1.2200</c:v>
                </c:pt>
                <c:pt idx="8">
                  <c:v>1.2400</c:v>
                </c:pt>
                <c:pt idx="9">
                  <c:v>1.2600</c:v>
                </c:pt>
                <c:pt idx="10">
                  <c:v>1.2800</c:v>
                </c:pt>
                <c:pt idx="11">
                  <c:v>1.3000</c:v>
                </c:pt>
                <c:pt idx="12">
                  <c:v>1.3200</c:v>
                </c:pt>
              </c:strCache>
            </c:strRef>
          </c:cat>
          <c:val>
            <c:numRef>
              <c:f>'sheet 1'!$D$11:$D$23</c:f>
              <c:numCache>
                <c:formatCode>General</c:formatCode>
                <c:ptCount val="13"/>
                <c:pt idx="0">
                  <c:v>1.14</c:v>
                </c:pt>
                <c:pt idx="1">
                  <c:v>1.14</c:v>
                </c:pt>
                <c:pt idx="2">
                  <c:v>1.14</c:v>
                </c:pt>
                <c:pt idx="3">
                  <c:v>1.14</c:v>
                </c:pt>
                <c:pt idx="4">
                  <c:v>1.16</c:v>
                </c:pt>
                <c:pt idx="5">
                  <c:v>1.18</c:v>
                </c:pt>
                <c:pt idx="6">
                  <c:v>1.2</c:v>
                </c:pt>
                <c:pt idx="7">
                  <c:v>1.22</c:v>
                </c:pt>
                <c:pt idx="8">
                  <c:v>1.24</c:v>
                </c:pt>
                <c:pt idx="9">
                  <c:v>1.26</c:v>
                </c:pt>
                <c:pt idx="10">
                  <c:v>1.26</c:v>
                </c:pt>
                <c:pt idx="11">
                  <c:v>1.26</c:v>
                </c:pt>
                <c:pt idx="12">
                  <c:v>1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83182"/>
        <c:axId val="67952480"/>
      </c:lineChart>
      <c:catAx>
        <c:axId val="55883182"/>
        <c:scaling>
          <c:orientation val="minMax"/>
        </c:scaling>
        <c:delete val="0"/>
        <c:axPos val="b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52480"/>
        <c:crossesAt val="0"/>
        <c:auto val="1"/>
        <c:lblAlgn val="ctr"/>
        <c:lblOffset val="100"/>
        <c:noMultiLvlLbl val="0"/>
      </c:catAx>
      <c:valAx>
        <c:axId val="67952480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831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8320</xdr:colOff>
      <xdr:row>8</xdr:row>
      <xdr:rowOff>75960</xdr:rowOff>
    </xdr:from>
    <xdr:to>
      <xdr:col>14</xdr:col>
      <xdr:colOff>152280</xdr:colOff>
      <xdr:row>22</xdr:row>
      <xdr:rowOff>68400</xdr:rowOff>
    </xdr:to>
    <xdr:graphicFrame>
      <xdr:nvGraphicFramePr>
        <xdr:cNvPr id="0" name="Grafiek 5"/>
        <xdr:cNvGraphicFramePr/>
      </xdr:nvGraphicFramePr>
      <xdr:xfrm>
        <a:off x="2948400" y="1843920"/>
        <a:ext cx="48708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7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0" width="16.99"/>
    <col collapsed="false" customWidth="true" hidden="false" outlineLevel="0" max="3" min="3" style="0" width="1.77"/>
    <col collapsed="false" customWidth="true" hidden="false" outlineLevel="0" max="4" min="4" style="0" width="14.99"/>
    <col collapsed="false" customWidth="true" hidden="false" outlineLevel="0" max="5" min="5" style="0" width="1.77"/>
    <col collapsed="false" customWidth="true" hidden="false" outlineLevel="0" max="6" min="6" style="0" width="10.77"/>
    <col collapsed="false" customWidth="true" hidden="false" outlineLevel="0" max="7" min="7" style="0" width="1.32"/>
    <col collapsed="false" customWidth="true" hidden="false" outlineLevel="0" max="8" min="8" style="0" width="10.77"/>
    <col collapsed="false" customWidth="true" hidden="false" outlineLevel="0" max="9" min="9" style="0" width="1.77"/>
    <col collapsed="false" customWidth="true" hidden="false" outlineLevel="0" max="10" min="10" style="0" width="10.77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/>
      <c r="R1" s="4"/>
      <c r="S1" s="4"/>
      <c r="T1" s="4"/>
      <c r="U1" s="4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</row>
    <row r="2" customFormat="false" ht="17.4" hidden="false" customHeight="true" outlineLevel="0" collapsed="false">
      <c r="B2" s="1"/>
      <c r="C2" s="1"/>
      <c r="D2" s="1"/>
      <c r="E2" s="5"/>
      <c r="F2" s="1"/>
      <c r="G2" s="1"/>
      <c r="H2" s="1"/>
      <c r="I2" s="1"/>
      <c r="J2" s="1" t="s">
        <v>1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</row>
    <row r="3" customFormat="false" ht="17.4" hidden="false" customHeight="true" outlineLevel="0" collapsed="false">
      <c r="A3" s="6"/>
      <c r="B3" s="7" t="s">
        <v>2</v>
      </c>
      <c r="C3" s="5"/>
      <c r="D3" s="1"/>
      <c r="E3" s="1" t="s">
        <v>1</v>
      </c>
      <c r="F3" s="8" t="n">
        <v>1.2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</row>
    <row r="4" customFormat="false" ht="17.4" hidden="false" customHeight="true" outlineLevel="0" collapsed="false">
      <c r="A4" s="6"/>
      <c r="B4" s="7" t="s">
        <v>3</v>
      </c>
      <c r="C4" s="5"/>
      <c r="D4" s="1"/>
      <c r="E4" s="1"/>
      <c r="F4" s="8" t="n">
        <v>1.2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</row>
    <row r="5" customFormat="false" ht="17.4" hidden="false" customHeight="true" outlineLevel="0" collapsed="false">
      <c r="A5" s="6"/>
      <c r="B5" s="7"/>
      <c r="C5" s="5"/>
      <c r="D5" s="1"/>
      <c r="E5" s="1"/>
      <c r="F5" s="9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</row>
    <row r="6" customFormat="false" ht="17.4" hidden="false" customHeight="true" outlineLevel="0" collapsed="false">
      <c r="A6" s="10"/>
      <c r="B6" s="6" t="s">
        <v>4</v>
      </c>
      <c r="C6" s="1"/>
      <c r="D6" s="1"/>
      <c r="E6" s="1"/>
      <c r="F6" s="11" t="n">
        <f aca="false">F4-(F3-F4)</f>
        <v>1.14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17.4" hidden="false" customHeight="true" outlineLevel="0" collapsed="false">
      <c r="A7" s="10"/>
      <c r="B7" s="1"/>
      <c r="C7" s="1"/>
      <c r="D7" s="1" t="s">
        <v>1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</row>
    <row r="8" customFormat="false" ht="17.4" hidden="false" customHeight="true" outlineLevel="0" collapsed="false">
      <c r="A8" s="12"/>
      <c r="B8" s="10" t="s">
        <v>5</v>
      </c>
      <c r="C8" s="10"/>
      <c r="D8" s="1"/>
      <c r="E8" s="5"/>
      <c r="F8" s="5"/>
      <c r="G8" s="5"/>
      <c r="H8" s="5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</row>
    <row r="9" customFormat="false" ht="17.4" hidden="false" customHeight="true" outlineLevel="0" collapsed="false">
      <c r="A9" s="12"/>
      <c r="B9" s="10" t="s">
        <v>6</v>
      </c>
      <c r="C9" s="10"/>
      <c r="D9" s="6" t="s">
        <v>7</v>
      </c>
      <c r="E9" s="5"/>
      <c r="F9" s="5"/>
      <c r="G9" s="5"/>
      <c r="H9" s="5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</row>
    <row r="10" customFormat="false" ht="17.4" hidden="false" customHeight="true" outlineLevel="0" collapsed="false">
      <c r="A10" s="12"/>
      <c r="B10" s="10"/>
      <c r="C10" s="10"/>
      <c r="D10" s="6"/>
      <c r="E10" s="5"/>
      <c r="F10" s="5"/>
      <c r="G10" s="5"/>
      <c r="H10" s="5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</row>
    <row r="11" customFormat="false" ht="17.4" hidden="false" customHeight="true" outlineLevel="0" collapsed="false">
      <c r="A11" s="12"/>
      <c r="B11" s="11" t="n">
        <f aca="false">IF(($F$3-$F$4)&lt;=0.04,B12-0.01,B12-0.02)</f>
        <v>1.08</v>
      </c>
      <c r="C11" s="10"/>
      <c r="D11" s="11" t="n">
        <f aca="false">IF(B11&lt;F$6,F$6,IF(B11&gt;F$3,F$3,B11))</f>
        <v>1.14</v>
      </c>
      <c r="E11" s="5"/>
      <c r="F11" s="5"/>
      <c r="G11" s="5"/>
      <c r="H11" s="5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</row>
    <row r="12" customFormat="false" ht="17.4" hidden="false" customHeight="true" outlineLevel="0" collapsed="false">
      <c r="A12" s="12"/>
      <c r="B12" s="11" t="n">
        <f aca="false">IF(($F$3-$F$4)&lt;=0.04,B13-0.01,B13-0.02)</f>
        <v>1.1</v>
      </c>
      <c r="C12" s="10"/>
      <c r="D12" s="11" t="n">
        <f aca="false">IF(B12&lt;F$6,F$6,IF(B12&gt;F$3,F$3,B12))</f>
        <v>1.14</v>
      </c>
      <c r="E12" s="5"/>
      <c r="F12" s="5"/>
      <c r="G12" s="5"/>
      <c r="H12" s="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</row>
    <row r="13" customFormat="false" ht="17.4" hidden="false" customHeight="true" outlineLevel="0" collapsed="false">
      <c r="A13" s="12"/>
      <c r="B13" s="11" t="n">
        <f aca="false">IF(($F$3-$F$4)&lt;=0.04,B14-0.01,B14-0.02)</f>
        <v>1.12</v>
      </c>
      <c r="C13" s="10"/>
      <c r="D13" s="11" t="n">
        <f aca="false">IF(B13&lt;F$6,F$6,IF(B13&gt;F$3,F$3,B13))</f>
        <v>1.14</v>
      </c>
      <c r="E13" s="10"/>
      <c r="F13" s="13"/>
      <c r="G13" s="5"/>
      <c r="H13" s="14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</row>
    <row r="14" customFormat="false" ht="17.4" hidden="false" customHeight="true" outlineLevel="0" collapsed="false">
      <c r="A14" s="12"/>
      <c r="B14" s="11" t="n">
        <f aca="false">IF(($F$3-$F$4)&lt;=0.04,B15-0.01,B15-0.02)</f>
        <v>1.14</v>
      </c>
      <c r="C14" s="10"/>
      <c r="D14" s="11" t="n">
        <f aca="false">IF(B14&lt;F$6,F$6,IF(B14&gt;F$3,F$3,B14))</f>
        <v>1.14</v>
      </c>
      <c r="E14" s="10"/>
      <c r="F14" s="13"/>
      <c r="G14" s="5"/>
      <c r="H14" s="5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</row>
    <row r="15" customFormat="false" ht="17.4" hidden="false" customHeight="true" outlineLevel="0" collapsed="false">
      <c r="A15" s="12"/>
      <c r="B15" s="11" t="n">
        <f aca="false">IF(($F$3-$F$4)&lt;=0.04,B16-0.01,B16-0.02)</f>
        <v>1.16</v>
      </c>
      <c r="C15" s="10"/>
      <c r="D15" s="11" t="n">
        <f aca="false">IF(B15&lt;F$6,F$6,IF(B15&gt;F$3,F$3,B15))</f>
        <v>1.16</v>
      </c>
      <c r="E15" s="10"/>
      <c r="F15" s="13"/>
      <c r="G15" s="5"/>
      <c r="H15" s="5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</row>
    <row r="16" customFormat="false" ht="17.4" hidden="false" customHeight="true" outlineLevel="0" collapsed="false">
      <c r="A16" s="12"/>
      <c r="B16" s="11" t="n">
        <f aca="false">IF(($F$3-$F$4)&lt;=0.04,B17-0.01,B17-0.02)</f>
        <v>1.18</v>
      </c>
      <c r="C16" s="10"/>
      <c r="D16" s="11" t="n">
        <f aca="false">IF(B16&lt;F$6,F$6,IF(B16&gt;F$3,F$3,B16))</f>
        <v>1.18</v>
      </c>
      <c r="E16" s="10"/>
      <c r="F16" s="13"/>
      <c r="G16" s="5"/>
      <c r="H16" s="5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</row>
    <row r="17" customFormat="false" ht="17.4" hidden="false" customHeight="true" outlineLevel="0" collapsed="false">
      <c r="A17" s="12"/>
      <c r="B17" s="11" t="n">
        <f aca="false">F4</f>
        <v>1.2</v>
      </c>
      <c r="C17" s="10"/>
      <c r="D17" s="11" t="n">
        <f aca="false">IF(B17&lt;F$6,F$6,IF(B17&gt;F$3,F$3,B17))</f>
        <v>1.2</v>
      </c>
      <c r="E17" s="10"/>
      <c r="F17" s="13"/>
      <c r="G17" s="13"/>
      <c r="H17" s="15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</row>
    <row r="18" customFormat="false" ht="17.4" hidden="false" customHeight="true" outlineLevel="0" collapsed="false">
      <c r="A18" s="12"/>
      <c r="B18" s="11" t="n">
        <f aca="false">IF(($F$3-$F$4)&lt;=0.04,B17+0.01,B17+0.02)</f>
        <v>1.22</v>
      </c>
      <c r="C18" s="10"/>
      <c r="D18" s="11" t="n">
        <f aca="false">IF(B18&lt;F$6,F$6,IF(B18&gt;F$3,F$3,B18))</f>
        <v>1.22</v>
      </c>
      <c r="E18" s="10"/>
      <c r="F18" s="13"/>
      <c r="G18" s="5"/>
      <c r="H18" s="5"/>
      <c r="I18" s="5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</row>
    <row r="19" customFormat="false" ht="17.4" hidden="false" customHeight="true" outlineLevel="0" collapsed="false">
      <c r="A19" s="12"/>
      <c r="B19" s="11" t="n">
        <f aca="false">IF(($F$3-$F$4)&lt;=0.04,B18+0.01,B18+0.02)</f>
        <v>1.24</v>
      </c>
      <c r="C19" s="10"/>
      <c r="D19" s="11" t="n">
        <f aca="false">IF(B19&lt;F$6,F$6,IF(B19&gt;F$3,F$3,B19))</f>
        <v>1.24</v>
      </c>
      <c r="E19" s="10"/>
      <c r="F19" s="13"/>
      <c r="G19" s="13"/>
      <c r="H19" s="15"/>
      <c r="I19" s="5"/>
      <c r="J19" s="5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</row>
    <row r="20" customFormat="false" ht="17.4" hidden="false" customHeight="true" outlineLevel="0" collapsed="false">
      <c r="A20" s="12"/>
      <c r="B20" s="11" t="n">
        <f aca="false">IF(($F$3-$F$4)&lt;=0.04,B19+0.01,B19+0.02)</f>
        <v>1.26</v>
      </c>
      <c r="C20" s="10"/>
      <c r="D20" s="11" t="n">
        <f aca="false">IF(B20&lt;F$6,F$6,IF(B20&gt;F$3,F$3,B20))</f>
        <v>1.26</v>
      </c>
      <c r="E20" s="5"/>
      <c r="F20" s="13"/>
      <c r="G20" s="5"/>
      <c r="H20" s="16"/>
      <c r="I20" s="5"/>
      <c r="J20" s="5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</row>
    <row r="21" customFormat="false" ht="17.4" hidden="false" customHeight="true" outlineLevel="0" collapsed="false">
      <c r="A21" s="12"/>
      <c r="B21" s="11" t="n">
        <f aca="false">IF(($F$3-$F$4)&lt;=0.04,B20+0.01,B20+0.02)</f>
        <v>1.28</v>
      </c>
      <c r="C21" s="10"/>
      <c r="D21" s="11" t="n">
        <f aca="false">IF(B21&lt;F$6,F$6,IF(B21&gt;F$3,F$3,B21))</f>
        <v>1.26</v>
      </c>
      <c r="E21" s="5"/>
      <c r="F21" s="5"/>
      <c r="G21" s="5"/>
      <c r="H21" s="5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</row>
    <row r="22" customFormat="false" ht="17.4" hidden="false" customHeight="true" outlineLevel="0" collapsed="false">
      <c r="A22" s="12"/>
      <c r="B22" s="11" t="n">
        <f aca="false">IF(($F$3-$F$4)&lt;=0.04,B21+0.01,B21+0.02)</f>
        <v>1.3</v>
      </c>
      <c r="C22" s="10"/>
      <c r="D22" s="11" t="n">
        <f aca="false">IF(B22&lt;F$6,F$6,IF(B22&gt;F$3,F$3,B22))</f>
        <v>1.26</v>
      </c>
      <c r="E22" s="5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</row>
    <row r="23" customFormat="false" ht="17.4" hidden="false" customHeight="true" outlineLevel="0" collapsed="false">
      <c r="A23" s="12"/>
      <c r="B23" s="11" t="n">
        <f aca="false">IF(($F$3-$F$4)&lt;=0.04,B22+0.01,B22+0.02)</f>
        <v>1.32</v>
      </c>
      <c r="C23" s="10"/>
      <c r="D23" s="11" t="n">
        <f aca="false">IF(B23&lt;F$6,F$6,IF(B23&gt;F$3,F$3,B23))</f>
        <v>1.26</v>
      </c>
      <c r="E23" s="5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</row>
    <row r="24" customFormat="false" ht="17.4" hidden="false" customHeight="true" outlineLevel="0" collapsed="false">
      <c r="A24" s="12"/>
      <c r="B24" s="17"/>
      <c r="C24" s="17"/>
      <c r="D24" s="17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</row>
    <row r="25" customFormat="false" ht="17.4" hidden="false" customHeight="true" outlineLevel="0" collapsed="false">
      <c r="A25" s="12"/>
      <c r="B25" s="17"/>
      <c r="C25" s="17"/>
      <c r="D25" s="17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</row>
    <row r="26" customFormat="false" ht="17.4" hidden="false" customHeight="true" outlineLevel="0" collapsed="false">
      <c r="A26" s="12"/>
      <c r="B26" s="17"/>
      <c r="C26" s="17"/>
      <c r="D26" s="17"/>
      <c r="E26" s="6" t="s">
        <v>1</v>
      </c>
      <c r="F26" s="16" t="s">
        <v>1</v>
      </c>
      <c r="G26" s="5"/>
      <c r="H26" s="5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</row>
    <row r="27" customFormat="false" ht="17.4" hidden="false" customHeight="true" outlineLevel="0" collapsed="false">
      <c r="A27" s="12"/>
      <c r="B27" s="17"/>
      <c r="C27" s="17"/>
      <c r="D27" s="17"/>
      <c r="E27" s="1"/>
      <c r="F27" s="18" t="s">
        <v>1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</row>
    <row r="28" customFormat="false" ht="17.4" hidden="false" customHeight="true" outlineLevel="0" collapsed="false">
      <c r="A28" s="12"/>
      <c r="B28" s="17"/>
      <c r="C28" s="17"/>
      <c r="D28" s="17"/>
      <c r="E28" s="1"/>
      <c r="F28" s="19" t="s">
        <v>1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</row>
    <row r="29" customFormat="false" ht="17.4" hidden="false" customHeight="true" outlineLevel="0" collapsed="false">
      <c r="A29" s="12"/>
      <c r="B29" s="17"/>
      <c r="C29" s="17"/>
      <c r="D29" s="17"/>
      <c r="E29" s="1"/>
      <c r="F29" s="1" t="s">
        <v>1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</row>
    <row r="30" customFormat="false" ht="17.4" hidden="false" customHeight="true" outlineLevel="0" collapsed="false">
      <c r="A30" s="12"/>
      <c r="B30" s="17"/>
      <c r="C30" s="17"/>
      <c r="D30" s="17"/>
      <c r="E30" s="1"/>
      <c r="F30" s="1" t="s">
        <v>1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</row>
    <row r="31" customFormat="false" ht="17.4" hidden="false" customHeight="true" outlineLevel="0" collapsed="false">
      <c r="A31" s="12"/>
      <c r="B31" s="17"/>
      <c r="C31" s="17"/>
      <c r="D31" s="17"/>
      <c r="E31" s="1"/>
      <c r="F31" s="1" t="s">
        <v>1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</row>
    <row r="32" customFormat="false" ht="17.4" hidden="false" customHeight="true" outlineLevel="0" collapsed="false">
      <c r="A32" s="12"/>
      <c r="B32" s="17"/>
      <c r="C32" s="17"/>
      <c r="D32" s="17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</row>
    <row r="33" customFormat="false" ht="17.4" hidden="false" customHeight="true" outlineLevel="0" collapsed="false">
      <c r="A33" s="12"/>
      <c r="B33" s="17"/>
      <c r="C33" s="17"/>
      <c r="D33" s="17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</row>
    <row r="34" customFormat="false" ht="17.4" hidden="false" customHeight="true" outlineLevel="0" collapsed="false">
      <c r="A34" s="12"/>
      <c r="B34" s="17"/>
      <c r="C34" s="17"/>
      <c r="D34" s="17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</row>
    <row r="35" customFormat="false" ht="17.4" hidden="false" customHeight="true" outlineLevel="0" collapsed="false">
      <c r="A35" s="12"/>
      <c r="B35" s="17"/>
      <c r="C35" s="17"/>
      <c r="D35" s="17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</row>
    <row r="36" customFormat="false" ht="17.4" hidden="false" customHeight="true" outlineLevel="0" collapsed="false">
      <c r="A36" s="12"/>
      <c r="B36" s="17"/>
      <c r="C36" s="17"/>
      <c r="D36" s="17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</row>
    <row r="37" customFormat="false" ht="17.4" hidden="false" customHeight="true" outlineLevel="0" collapsed="false">
      <c r="A37" s="12"/>
      <c r="B37" s="17"/>
      <c r="C37" s="17"/>
      <c r="D37" s="17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</row>
    <row r="38" customFormat="false" ht="17.4" hidden="false" customHeight="true" outlineLevel="0" collapsed="false">
      <c r="A38" s="12"/>
      <c r="B38" s="17"/>
      <c r="C38" s="17"/>
      <c r="D38" s="17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</row>
    <row r="39" customFormat="false" ht="17.4" hidden="false" customHeight="true" outlineLevel="0" collapsed="false">
      <c r="A39" s="12"/>
      <c r="B39" s="17"/>
      <c r="C39" s="17"/>
      <c r="D39" s="17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</row>
    <row r="40" customFormat="false" ht="17.4" hidden="false" customHeight="true" outlineLevel="0" collapsed="false">
      <c r="A40" s="12"/>
      <c r="B40" s="17"/>
      <c r="C40" s="17"/>
      <c r="D40" s="17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</row>
    <row r="41" customFormat="false" ht="17.4" hidden="false" customHeight="true" outlineLevel="0" collapsed="false">
      <c r="A41" s="12"/>
      <c r="B41" s="17"/>
      <c r="C41" s="17"/>
      <c r="D41" s="17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</row>
    <row r="42" customFormat="false" ht="17.4" hidden="false" customHeight="true" outlineLevel="0" collapsed="false">
      <c r="A42" s="12"/>
      <c r="B42" s="17"/>
      <c r="C42" s="17"/>
      <c r="D42" s="17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</row>
    <row r="43" customFormat="false" ht="17.4" hidden="false" customHeight="true" outlineLevel="0" collapsed="false">
      <c r="A43" s="12"/>
      <c r="B43" s="17"/>
      <c r="C43" s="17"/>
      <c r="D43" s="17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</row>
    <row r="44" customFormat="false" ht="17.4" hidden="false" customHeight="true" outlineLevel="0" collapsed="false">
      <c r="A44" s="12"/>
      <c r="B44" s="17"/>
      <c r="C44" s="17"/>
      <c r="D44" s="17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</row>
    <row r="45" customFormat="false" ht="17.4" hidden="false" customHeight="true" outlineLevel="0" collapsed="false">
      <c r="A45" s="12"/>
      <c r="B45" s="17"/>
      <c r="C45" s="17"/>
      <c r="D45" s="17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</row>
    <row r="46" customFormat="false" ht="17.4" hidden="false" customHeight="true" outlineLevel="0" collapsed="false">
      <c r="A46" s="12"/>
      <c r="B46" s="17"/>
      <c r="C46" s="17"/>
      <c r="D46" s="17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</row>
    <row r="47" customFormat="false" ht="17.4" hidden="false" customHeight="true" outlineLevel="0" collapsed="false">
      <c r="A47" s="12"/>
      <c r="B47" s="17"/>
      <c r="C47" s="17"/>
      <c r="D47" s="17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</row>
    <row r="48" customFormat="false" ht="17.4" hidden="false" customHeight="true" outlineLevel="0" collapsed="false">
      <c r="A48" s="12"/>
      <c r="B48" s="17"/>
      <c r="C48" s="17"/>
      <c r="D48" s="17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</row>
    <row r="49" customFormat="false" ht="17.4" hidden="false" customHeight="true" outlineLevel="0" collapsed="false">
      <c r="A49" s="12"/>
      <c r="B49" s="17"/>
      <c r="C49" s="17"/>
      <c r="D49" s="17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</row>
    <row r="50" customFormat="false" ht="17.4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</row>
    <row r="51" customFormat="false" ht="17.4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</row>
    <row r="52" customFormat="false" ht="17.4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</row>
    <row r="53" customFormat="false" ht="17.4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</row>
    <row r="54" customFormat="false" ht="17.4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</row>
    <row r="55" customFormat="false" ht="17.4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</row>
    <row r="56" customFormat="false" ht="17.4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</row>
    <row r="57" customFormat="false" ht="17.4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</row>
    <row r="58" customFormat="false" ht="17.4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</row>
    <row r="59" customFormat="false" ht="17.4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</row>
    <row r="60" customFormat="false" ht="17.4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</row>
    <row r="61" customFormat="false" ht="17.4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</row>
    <row r="62" customFormat="false" ht="17.4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</row>
    <row r="63" customFormat="false" ht="17.4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</row>
    <row r="64" customFormat="false" ht="17.4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</row>
    <row r="65" customFormat="false" ht="17.4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</row>
    <row r="66" customFormat="false" ht="17.4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</row>
    <row r="67" customFormat="false" ht="17.4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</row>
    <row r="68" customFormat="false" ht="17.4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</row>
    <row r="69" customFormat="false" ht="17.4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</row>
    <row r="70" customFormat="false" ht="17.4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</row>
    <row r="71" customFormat="false" ht="17.4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</row>
    <row r="72" customFormat="false" ht="17.4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</row>
    <row r="73" customFormat="false" ht="17.4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</row>
    <row r="74" customFormat="false" ht="17.4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</row>
    <row r="75" customFormat="false" ht="17.4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</row>
    <row r="76" customFormat="false" ht="17.4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</row>
    <row r="77" customFormat="false" ht="17.4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</row>
    <row r="78" customFormat="false" ht="17.4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</row>
    <row r="79" customFormat="false" ht="17.4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</row>
    <row r="80" customFormat="false" ht="17.4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</row>
    <row r="81" customFormat="false" ht="17.4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</row>
    <row r="82" customFormat="false" ht="17.4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</row>
    <row r="83" customFormat="false" ht="17.4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</row>
    <row r="84" customFormat="false" ht="17.4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</row>
    <row r="85" customFormat="false" ht="17.4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</row>
    <row r="86" customFormat="false" ht="17.4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</row>
    <row r="87" customFormat="false" ht="17.4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</row>
    <row r="88" customFormat="false" ht="17.4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</row>
    <row r="89" customFormat="false" ht="17.4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</row>
    <row r="90" customFormat="false" ht="17.4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</row>
    <row r="91" customFormat="false" ht="17.4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</row>
    <row r="92" customFormat="false" ht="17.4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</row>
    <row r="93" customFormat="false" ht="17.4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</row>
    <row r="94" customFormat="false" ht="17.4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</row>
    <row r="95" customFormat="false" ht="17.4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</row>
    <row r="96" customFormat="false" ht="17.4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</row>
    <row r="97" customFormat="false" ht="17.4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</row>
    <row r="98" customFormat="false" ht="17.4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</row>
    <row r="99" customFormat="false" ht="17.4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</row>
    <row r="100" customFormat="false" ht="17.4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</row>
    <row r="101" customFormat="false" ht="17.4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</row>
    <row r="102" customFormat="false" ht="17.4" hidden="false" customHeight="tru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</row>
    <row r="103" customFormat="false" ht="17.4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</row>
    <row r="104" customFormat="false" ht="17.4" hidden="false" customHeight="tru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</row>
    <row r="105" customFormat="false" ht="17.4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</row>
    <row r="106" customFormat="false" ht="17.4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</row>
    <row r="107" customFormat="false" ht="17.4" hidden="false" customHeight="tru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</row>
    <row r="108" customFormat="false" ht="17.4" hidden="false" customHeight="tru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</row>
    <row r="109" customFormat="false" ht="17.4" hidden="false" customHeight="tru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</row>
    <row r="110" customFormat="false" ht="17.4" hidden="false" customHeight="tru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</row>
    <row r="111" customFormat="false" ht="17.4" hidden="false" customHeight="tru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</row>
    <row r="112" customFormat="false" ht="17.4" hidden="false" customHeight="tru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</row>
    <row r="113" customFormat="false" ht="17.4" hidden="false" customHeight="tru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</row>
    <row r="114" customFormat="false" ht="17.4" hidden="false" customHeight="tru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</row>
    <row r="115" customFormat="false" ht="17.4" hidden="false" customHeight="tru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</row>
    <row r="116" customFormat="false" ht="17.4" hidden="false" customHeight="tru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</row>
    <row r="117" customFormat="false" ht="17.4" hidden="false" customHeight="tru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</row>
    <row r="118" customFormat="false" ht="17.4" hidden="false" customHeight="tru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</row>
    <row r="119" customFormat="false" ht="17.4" hidden="false" customHeight="tru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</row>
    <row r="120" customFormat="false" ht="17.4" hidden="false" customHeight="tru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</row>
    <row r="121" customFormat="false" ht="17.4" hidden="false" customHeight="tru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</row>
    <row r="122" customFormat="false" ht="17.4" hidden="false" customHeight="tru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</row>
    <row r="123" customFormat="false" ht="17.4" hidden="false" customHeight="tru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</row>
    <row r="124" customFormat="false" ht="17.4" hidden="false" customHeight="tru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</row>
    <row r="125" customFormat="false" ht="17.4" hidden="false" customHeight="tru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</row>
    <row r="126" customFormat="false" ht="17.4" hidden="false" customHeight="tru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</row>
    <row r="127" customFormat="false" ht="17.4" hidden="false" customHeight="tru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</row>
    <row r="128" customFormat="false" ht="17.4" hidden="false" customHeight="tru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</row>
    <row r="129" customFormat="false" ht="17.4" hidden="false" customHeight="tru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</row>
    <row r="130" customFormat="false" ht="17.4" hidden="false" customHeight="tru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</row>
    <row r="131" customFormat="false" ht="17.4" hidden="false" customHeight="tru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</row>
    <row r="132" customFormat="false" ht="17.4" hidden="false" customHeight="tru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</row>
    <row r="133" customFormat="false" ht="17.4" hidden="false" customHeight="tru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</row>
    <row r="134" customFormat="false" ht="17.4" hidden="false" customHeight="tru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</row>
    <row r="135" customFormat="false" ht="17.4" hidden="false" customHeight="tru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</row>
    <row r="136" customFormat="false" ht="17.4" hidden="false" customHeight="tru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</row>
    <row r="137" customFormat="false" ht="17.4" hidden="false" customHeight="tru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</row>
    <row r="138" customFormat="false" ht="17.4" hidden="false" customHeight="tru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</row>
    <row r="139" customFormat="false" ht="17.4" hidden="false" customHeight="tru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</row>
    <row r="140" customFormat="false" ht="17.4" hidden="false" customHeight="tru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</row>
    <row r="141" customFormat="false" ht="17.4" hidden="false" customHeight="tru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</row>
    <row r="142" customFormat="false" ht="17.4" hidden="false" customHeight="tru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</row>
    <row r="143" customFormat="false" ht="17.4" hidden="false" customHeight="tru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</row>
    <row r="144" customFormat="false" ht="17.4" hidden="false" customHeight="tru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</row>
    <row r="145" customFormat="false" ht="17.4" hidden="false" customHeight="tru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</row>
    <row r="146" customFormat="false" ht="17.4" hidden="false" customHeight="tru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</row>
    <row r="147" customFormat="false" ht="17.4" hidden="false" customHeight="tru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</row>
    <row r="148" customFormat="false" ht="17.4" hidden="false" customHeight="tru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</row>
    <row r="149" customFormat="false" ht="17.4" hidden="false" customHeight="tru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</row>
    <row r="150" customFormat="false" ht="17.4" hidden="false" customHeight="tru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</row>
    <row r="151" customFormat="false" ht="17.4" hidden="false" customHeight="tru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</row>
    <row r="152" customFormat="false" ht="17.4" hidden="false" customHeight="tru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</row>
    <row r="153" customFormat="false" ht="17.4" hidden="false" customHeight="tru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</row>
    <row r="154" customFormat="false" ht="17.4" hidden="false" customHeight="tru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</row>
    <row r="155" customFormat="false" ht="17.4" hidden="false" customHeight="tru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</row>
    <row r="156" customFormat="false" ht="17.4" hidden="false" customHeight="tru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</row>
    <row r="157" customFormat="false" ht="17.4" hidden="false" customHeight="tru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</row>
    <row r="158" customFormat="false" ht="17.4" hidden="false" customHeight="tru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</row>
    <row r="159" customFormat="false" ht="17.4" hidden="false" customHeight="tru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</row>
    <row r="160" customFormat="false" ht="17.4" hidden="false" customHeight="tru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</row>
    <row r="161" customFormat="false" ht="17.4" hidden="false" customHeight="tru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</row>
    <row r="162" customFormat="false" ht="17.4" hidden="false" customHeight="tru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</row>
    <row r="163" customFormat="false" ht="17.4" hidden="false" customHeight="tru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</row>
    <row r="164" customFormat="false" ht="17.4" hidden="false" customHeight="tru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</row>
    <row r="165" customFormat="false" ht="17.4" hidden="false" customHeight="tru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</row>
    <row r="166" customFormat="false" ht="17.4" hidden="false" customHeight="tru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</row>
    <row r="167" customFormat="false" ht="17.4" hidden="false" customHeight="tru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</row>
    <row r="168" customFormat="false" ht="17.4" hidden="false" customHeight="tru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</row>
    <row r="169" customFormat="false" ht="17.4" hidden="false" customHeight="tru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</row>
    <row r="170" customFormat="false" ht="17.4" hidden="false" customHeight="tru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</row>
    <row r="171" customFormat="false" ht="17.4" hidden="false" customHeight="tru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</row>
    <row r="172" customFormat="false" ht="17.4" hidden="false" customHeight="tru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</row>
    <row r="173" customFormat="false" ht="17.4" hidden="false" customHeight="tru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</row>
    <row r="174" customFormat="false" ht="17.4" hidden="false" customHeight="tru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</row>
    <row r="175" customFormat="false" ht="17.4" hidden="false" customHeight="tru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</row>
    <row r="176" customFormat="false" ht="17.4" hidden="false" customHeight="tru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1T09:39:26Z</dcterms:created>
  <dc:creator>Gebruiker</dc:creator>
  <dc:description/>
  <dc:language>en-US</dc:language>
  <cp:lastModifiedBy>Lex</cp:lastModifiedBy>
  <dcterms:modified xsi:type="dcterms:W3CDTF">2015-01-04T18:18:34Z</dcterms:modified>
  <cp:revision>0</cp:revision>
  <dc:subject/>
  <dc:title/>
</cp:coreProperties>
</file>