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0"/>
        <rFont val="Arial"/>
        <family val="2"/>
      </rPr>
      <t xml:space="preserve">Vergelijken resultaten van strategie</t>
    </r>
    <r>
      <rPr>
        <b val="true"/>
        <sz val="10"/>
        <rFont val="Arial"/>
        <family val="0"/>
      </rPr>
      <t xml:space="preserve">ën</t>
    </r>
    <r>
      <rPr>
        <b val="true"/>
        <sz val="10"/>
        <rFont val="Arial"/>
        <family val="2"/>
      </rPr>
      <t xml:space="preserve"> van indekken valutarisico</t>
    </r>
  </si>
  <si>
    <t xml:space="preserve">FX forward rate XXX/YYY</t>
  </si>
  <si>
    <t xml:space="preserve">Volatility</t>
  </si>
  <si>
    <t xml:space="preserve">Uitoefenprijs XXX call / YYY put</t>
  </si>
  <si>
    <t xml:space="preserve"> </t>
  </si>
  <si>
    <t xml:space="preserve">Days</t>
  </si>
  <si>
    <t xml:space="preserve">Optiepremie</t>
  </si>
  <si>
    <t xml:space="preserve">Marktkoers </t>
  </si>
  <si>
    <t xml:space="preserve">op Expiratiedatum /</t>
  </si>
  <si>
    <t xml:space="preserve">Effectieve koers bij</t>
  </si>
  <si>
    <t xml:space="preserve">Effectieve koers</t>
  </si>
  <si>
    <t xml:space="preserve">XXX call / YYY put</t>
  </si>
  <si>
    <t xml:space="preserve">FX forward</t>
  </si>
  <si>
    <t xml:space="preserve">bij niet indekken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1</t>
    </r>
  </si>
  <si>
    <t xml:space="preserve">FX forward rate</t>
  </si>
  <si>
    <t xml:space="preserve">Strike price</t>
  </si>
  <si>
    <t xml:space="preserve">Duration</t>
  </si>
  <si>
    <t xml:space="preserve">Call premium</t>
  </si>
  <si>
    <t xml:space="preserve">Put premi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_-&quot;€ &quot;* #,##0.00\-;_-&quot;€ &quot;* \-??_-;_-@_-"/>
    <numFmt numFmtId="166" formatCode="0"/>
    <numFmt numFmtId="167" formatCode="0.0000"/>
    <numFmt numFmtId="168" formatCode="0%"/>
    <numFmt numFmtId="169" formatCode="_-* #,##0.0000_-;\-* #,##0.0000_-;_-* \-??_-;_-@_-"/>
    <numFmt numFmtId="170" formatCode="0.00%"/>
    <numFmt numFmtId="171" formatCode="0.00"/>
    <numFmt numFmtId="172" formatCode="_-* #,##0.000_-;\-* #,##0.0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vertAlign val="subscript"/>
      <sz val="10"/>
      <name val="Arial"/>
      <family val="2"/>
    </font>
    <font>
      <sz val="9.75"/>
      <color rgb="FF000000"/>
      <name val="Arial"/>
      <family val="2"/>
    </font>
    <font>
      <sz val="7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249394673123"/>
          <c:y val="0.0785568413886998"/>
          <c:w val="0.904358353510896"/>
          <c:h val="0.890946221919673"/>
        </c:manualLayout>
      </c:layout>
      <c:lineChart>
        <c:grouping val="standard"/>
        <c:varyColors val="0"/>
        <c:ser>
          <c:idx val="0"/>
          <c:order val="0"/>
          <c:tx>
            <c:strRef>
              <c:f>"Niet indekken"</c:f>
              <c:strCache>
                <c:ptCount val="1"/>
                <c:pt idx="0">
                  <c:v>Niet indekk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x!$B$11:$B$23</c:f>
              <c:strCache>
                <c:ptCount val="13"/>
                <c:pt idx="0">
                  <c:v>1.3200</c:v>
                </c:pt>
                <c:pt idx="1">
                  <c:v>1.3300</c:v>
                </c:pt>
                <c:pt idx="2">
                  <c:v>1.3400</c:v>
                </c:pt>
                <c:pt idx="3">
                  <c:v>1.3500</c:v>
                </c:pt>
                <c:pt idx="4">
                  <c:v>1.3600</c:v>
                </c:pt>
                <c:pt idx="5">
                  <c:v>1.3700</c:v>
                </c:pt>
                <c:pt idx="6">
                  <c:v>1.3800</c:v>
                </c:pt>
                <c:pt idx="7">
                  <c:v>1.3900</c:v>
                </c:pt>
                <c:pt idx="8">
                  <c:v>1.4000</c:v>
                </c:pt>
                <c:pt idx="9">
                  <c:v>1.4100</c:v>
                </c:pt>
                <c:pt idx="10">
                  <c:v>1.4200</c:v>
                </c:pt>
                <c:pt idx="11">
                  <c:v>1.4300</c:v>
                </c:pt>
                <c:pt idx="12">
                  <c:v>1.4400</c:v>
                </c:pt>
              </c:strCache>
            </c:strRef>
          </c:cat>
          <c:val>
            <c:numRef>
              <c:f>Forex!$B$11:$B$23</c:f>
              <c:numCache>
                <c:formatCode>General</c:formatCode>
                <c:ptCount val="13"/>
                <c:pt idx="0">
                  <c:v>1.32</c:v>
                </c:pt>
                <c:pt idx="1">
                  <c:v>1.33</c:v>
                </c:pt>
                <c:pt idx="2">
                  <c:v>1.34</c:v>
                </c:pt>
                <c:pt idx="3">
                  <c:v>1.35</c:v>
                </c:pt>
                <c:pt idx="4">
                  <c:v>1.36</c:v>
                </c:pt>
                <c:pt idx="5">
                  <c:v>1.37</c:v>
                </c:pt>
                <c:pt idx="6">
                  <c:v>1.38</c:v>
                </c:pt>
                <c:pt idx="7">
                  <c:v>1.39</c:v>
                </c:pt>
                <c:pt idx="8">
                  <c:v>1.4</c:v>
                </c:pt>
                <c:pt idx="9">
                  <c:v>1.41</c:v>
                </c:pt>
                <c:pt idx="10">
                  <c:v>1.42</c:v>
                </c:pt>
                <c:pt idx="11">
                  <c:v>1.43</c:v>
                </c:pt>
                <c:pt idx="12">
                  <c:v>1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open XXX call / YYY put"</c:f>
              <c:strCache>
                <c:ptCount val="1"/>
                <c:pt idx="0">
                  <c:v>Kopen XXX call / YYY pu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x!$B$11:$B$23</c:f>
              <c:strCache>
                <c:ptCount val="13"/>
                <c:pt idx="0">
                  <c:v>1.3200</c:v>
                </c:pt>
                <c:pt idx="1">
                  <c:v>1.3300</c:v>
                </c:pt>
                <c:pt idx="2">
                  <c:v>1.3400</c:v>
                </c:pt>
                <c:pt idx="3">
                  <c:v>1.3500</c:v>
                </c:pt>
                <c:pt idx="4">
                  <c:v>1.3600</c:v>
                </c:pt>
                <c:pt idx="5">
                  <c:v>1.3700</c:v>
                </c:pt>
                <c:pt idx="6">
                  <c:v>1.3800</c:v>
                </c:pt>
                <c:pt idx="7">
                  <c:v>1.3900</c:v>
                </c:pt>
                <c:pt idx="8">
                  <c:v>1.4000</c:v>
                </c:pt>
                <c:pt idx="9">
                  <c:v>1.4100</c:v>
                </c:pt>
                <c:pt idx="10">
                  <c:v>1.4200</c:v>
                </c:pt>
                <c:pt idx="11">
                  <c:v>1.4300</c:v>
                </c:pt>
                <c:pt idx="12">
                  <c:v>1.4400</c:v>
                </c:pt>
              </c:strCache>
            </c:strRef>
          </c:cat>
          <c:val>
            <c:numRef>
              <c:f>Forex!$D$11:$D$23</c:f>
              <c:numCache>
                <c:formatCode>General</c:formatCode>
                <c:ptCount val="13"/>
                <c:pt idx="0">
                  <c:v>1.33464335731561</c:v>
                </c:pt>
                <c:pt idx="1">
                  <c:v>1.34464335731561</c:v>
                </c:pt>
                <c:pt idx="2">
                  <c:v>1.35464335731561</c:v>
                </c:pt>
                <c:pt idx="3">
                  <c:v>1.36464335731561</c:v>
                </c:pt>
                <c:pt idx="4">
                  <c:v>1.37464335731561</c:v>
                </c:pt>
                <c:pt idx="5">
                  <c:v>1.38464335731561</c:v>
                </c:pt>
                <c:pt idx="6">
                  <c:v>1.39464335731561</c:v>
                </c:pt>
                <c:pt idx="7">
                  <c:v>1.39464335731561</c:v>
                </c:pt>
                <c:pt idx="8">
                  <c:v>1.39464335731561</c:v>
                </c:pt>
                <c:pt idx="9">
                  <c:v>1.39464335731561</c:v>
                </c:pt>
                <c:pt idx="10">
                  <c:v>1.39464335731561</c:v>
                </c:pt>
                <c:pt idx="11">
                  <c:v>1.39464335731561</c:v>
                </c:pt>
                <c:pt idx="12">
                  <c:v>1.394643357315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FX Forward"</c:f>
              <c:strCache>
                <c:ptCount val="1"/>
                <c:pt idx="0">
                  <c:v>FX Forwar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x!$B$11:$B$23</c:f>
              <c:strCache>
                <c:ptCount val="13"/>
                <c:pt idx="0">
                  <c:v>1.3200</c:v>
                </c:pt>
                <c:pt idx="1">
                  <c:v>1.3300</c:v>
                </c:pt>
                <c:pt idx="2">
                  <c:v>1.3400</c:v>
                </c:pt>
                <c:pt idx="3">
                  <c:v>1.3500</c:v>
                </c:pt>
                <c:pt idx="4">
                  <c:v>1.3600</c:v>
                </c:pt>
                <c:pt idx="5">
                  <c:v>1.3700</c:v>
                </c:pt>
                <c:pt idx="6">
                  <c:v>1.3800</c:v>
                </c:pt>
                <c:pt idx="7">
                  <c:v>1.3900</c:v>
                </c:pt>
                <c:pt idx="8">
                  <c:v>1.4000</c:v>
                </c:pt>
                <c:pt idx="9">
                  <c:v>1.4100</c:v>
                </c:pt>
                <c:pt idx="10">
                  <c:v>1.4200</c:v>
                </c:pt>
                <c:pt idx="11">
                  <c:v>1.4300</c:v>
                </c:pt>
                <c:pt idx="12">
                  <c:v>1.4400</c:v>
                </c:pt>
              </c:strCache>
            </c:strRef>
          </c:cat>
          <c:val>
            <c:numRef>
              <c:f>Forex!$N$11:$N$23</c:f>
              <c:numCache>
                <c:formatCode>General</c:formatCode>
                <c:ptCount val="13"/>
                <c:pt idx="0">
                  <c:v>1.35</c:v>
                </c:pt>
                <c:pt idx="1">
                  <c:v>1.35</c:v>
                </c:pt>
                <c:pt idx="2">
                  <c:v>1.35</c:v>
                </c:pt>
                <c:pt idx="3">
                  <c:v>1.35</c:v>
                </c:pt>
                <c:pt idx="4">
                  <c:v>1.35</c:v>
                </c:pt>
                <c:pt idx="5">
                  <c:v>1.35</c:v>
                </c:pt>
                <c:pt idx="6">
                  <c:v>1.35</c:v>
                </c:pt>
                <c:pt idx="7">
                  <c:v>1.35</c:v>
                </c:pt>
                <c:pt idx="8">
                  <c:v>1.35</c:v>
                </c:pt>
                <c:pt idx="9">
                  <c:v>1.35</c:v>
                </c:pt>
                <c:pt idx="10">
                  <c:v>1.35</c:v>
                </c:pt>
                <c:pt idx="11">
                  <c:v>1.35</c:v>
                </c:pt>
                <c:pt idx="12">
                  <c:v>1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92537"/>
        <c:axId val="27581705"/>
      </c:lineChart>
      <c:catAx>
        <c:axId val="55592537"/>
        <c:scaling>
          <c:orientation val="minMax"/>
        </c:scaling>
        <c:delete val="0"/>
        <c:axPos val="b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81705"/>
        <c:crossesAt val="0"/>
        <c:auto val="1"/>
        <c:lblAlgn val="ctr"/>
        <c:lblOffset val="100"/>
        <c:noMultiLvlLbl val="0"/>
      </c:catAx>
      <c:valAx>
        <c:axId val="27581705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925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7975181598063"/>
          <c:y val="0.547311095983662"/>
          <c:w val="0.30160411622276"/>
          <c:h val="0.182573179033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4760</xdr:colOff>
      <xdr:row>10</xdr:row>
      <xdr:rowOff>61560</xdr:rowOff>
    </xdr:from>
    <xdr:to>
      <xdr:col>20</xdr:col>
      <xdr:colOff>183960</xdr:colOff>
      <xdr:row>22</xdr:row>
      <xdr:rowOff>53640</xdr:rowOff>
    </xdr:to>
    <xdr:graphicFrame>
      <xdr:nvGraphicFramePr>
        <xdr:cNvPr id="0" name="Grafiek 1"/>
        <xdr:cNvGraphicFramePr/>
      </xdr:nvGraphicFramePr>
      <xdr:xfrm>
        <a:off x="4379400" y="2271240"/>
        <a:ext cx="4757400" cy="26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4" activeCellId="0" sqref="P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0" width="16.99"/>
    <col collapsed="false" customWidth="true" hidden="false" outlineLevel="0" max="3" min="3" style="0" width="1.77"/>
    <col collapsed="false" customWidth="true" hidden="false" outlineLevel="0" max="4" min="4" style="0" width="17.66"/>
    <col collapsed="false" customWidth="true" hidden="true" outlineLevel="0" max="12" min="5" style="0" width="2.77"/>
    <col collapsed="false" customWidth="true" hidden="false" outlineLevel="0" max="13" min="13" style="0" width="1.77"/>
    <col collapsed="false" customWidth="true" hidden="false" outlineLevel="0" max="14" min="14" style="0" width="17.66"/>
    <col collapsed="false" customWidth="true" hidden="false" outlineLevel="0" max="15" min="15" style="0" width="1.77"/>
    <col collapsed="false" customWidth="true" hidden="false" outlineLevel="0" max="16" min="16" style="0" width="31.43"/>
  </cols>
  <sheetData>
    <row r="1" s="6" customFormat="true" ht="17.4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customFormat="false" ht="17.4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</row>
    <row r="3" customFormat="false" ht="17.4" hidden="false" customHeight="true" outlineLevel="0" collapsed="false">
      <c r="B3" s="7" t="s">
        <v>1</v>
      </c>
      <c r="C3" s="8"/>
      <c r="D3" s="5"/>
      <c r="E3" s="5"/>
      <c r="F3" s="9" t="n">
        <v>1.2</v>
      </c>
      <c r="G3" s="8"/>
      <c r="H3" s="8"/>
      <c r="I3" s="8"/>
      <c r="J3" s="8"/>
      <c r="K3" s="8"/>
      <c r="L3" s="8"/>
      <c r="M3" s="8"/>
      <c r="N3" s="10" t="n">
        <v>1.35</v>
      </c>
      <c r="O3" s="11"/>
      <c r="P3" s="12"/>
      <c r="Q3" s="13" t="s">
        <v>2</v>
      </c>
      <c r="R3" s="13"/>
      <c r="S3" s="14" t="n">
        <v>0.1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</row>
    <row r="4" customFormat="false" ht="17.4" hidden="false" customHeight="true" outlineLevel="0" collapsed="false">
      <c r="B4" s="7" t="s">
        <v>3</v>
      </c>
      <c r="C4" s="8"/>
      <c r="D4" s="5"/>
      <c r="E4" s="5" t="s">
        <v>4</v>
      </c>
      <c r="F4" s="9" t="n">
        <v>1.24</v>
      </c>
      <c r="G4" s="8"/>
      <c r="H4" s="8"/>
      <c r="I4" s="8"/>
      <c r="J4" s="8"/>
      <c r="K4" s="8"/>
      <c r="L4" s="8"/>
      <c r="M4" s="8"/>
      <c r="N4" s="10" t="n">
        <v>1.38</v>
      </c>
      <c r="O4" s="11"/>
      <c r="P4" s="15" t="s">
        <v>4</v>
      </c>
      <c r="Q4" s="13" t="s">
        <v>5</v>
      </c>
      <c r="R4" s="5"/>
      <c r="S4" s="16" t="n">
        <v>9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</row>
    <row r="5" customFormat="false" ht="17.4" hidden="false" customHeight="true" outlineLevel="0" collapsed="false">
      <c r="B5" s="7" t="s">
        <v>6</v>
      </c>
      <c r="C5" s="8"/>
      <c r="D5" s="5"/>
      <c r="E5" s="5"/>
      <c r="F5" s="17"/>
      <c r="G5" s="8"/>
      <c r="H5" s="8"/>
      <c r="I5" s="8"/>
      <c r="J5" s="8"/>
      <c r="K5" s="8"/>
      <c r="L5" s="8"/>
      <c r="M5" s="8"/>
      <c r="N5" s="18" t="n">
        <f aca="false">D40</f>
        <v>0.0146433573156134</v>
      </c>
      <c r="O5" s="19"/>
      <c r="P5" s="15"/>
      <c r="Q5" s="20"/>
      <c r="R5" s="15"/>
      <c r="S5" s="8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customFormat="false" ht="17.4" hidden="false" customHeight="true" outlineLevel="0" collapsed="false">
      <c r="B6" s="5"/>
      <c r="C6" s="5"/>
      <c r="D6" s="5" t="s">
        <v>4</v>
      </c>
      <c r="E6" s="5"/>
      <c r="F6" s="5"/>
      <c r="G6" s="8"/>
      <c r="H6" s="8"/>
      <c r="I6" s="8"/>
      <c r="J6" s="8"/>
      <c r="K6" s="8"/>
      <c r="L6" s="8"/>
      <c r="M6" s="8"/>
      <c r="N6" s="8"/>
      <c r="O6" s="8"/>
      <c r="P6" s="21"/>
      <c r="Q6" s="22"/>
      <c r="R6" s="15"/>
      <c r="S6" s="8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</row>
    <row r="7" customFormat="false" ht="17.4" hidden="false" customHeight="true" outlineLevel="0" collapsed="false">
      <c r="B7" s="23" t="s">
        <v>7</v>
      </c>
      <c r="C7" s="23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15"/>
      <c r="P7" s="8"/>
      <c r="Q7" s="24"/>
      <c r="R7" s="15"/>
      <c r="S7" s="8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customFormat="false" ht="17.4" hidden="false" customHeight="true" outlineLevel="0" collapsed="false">
      <c r="B8" s="23" t="s">
        <v>8</v>
      </c>
      <c r="C8" s="23"/>
      <c r="D8" s="13" t="s">
        <v>9</v>
      </c>
      <c r="E8" s="8"/>
      <c r="F8" s="8"/>
      <c r="G8" s="8"/>
      <c r="H8" s="8"/>
      <c r="I8" s="8"/>
      <c r="J8" s="8"/>
      <c r="K8" s="8"/>
      <c r="L8" s="8"/>
      <c r="M8" s="8"/>
      <c r="N8" s="15" t="s">
        <v>9</v>
      </c>
      <c r="O8" s="15"/>
      <c r="P8" s="8"/>
      <c r="Q8" s="24"/>
      <c r="R8" s="15"/>
      <c r="S8" s="8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</row>
    <row r="9" customFormat="false" ht="17.4" hidden="false" customHeight="true" outlineLevel="0" collapsed="false">
      <c r="B9" s="23" t="s">
        <v>10</v>
      </c>
      <c r="C9" s="23"/>
      <c r="D9" s="13" t="s">
        <v>11</v>
      </c>
      <c r="E9" s="8"/>
      <c r="F9" s="8"/>
      <c r="G9" s="8"/>
      <c r="H9" s="8"/>
      <c r="I9" s="8"/>
      <c r="J9" s="8"/>
      <c r="K9" s="8"/>
      <c r="L9" s="8"/>
      <c r="M9" s="8"/>
      <c r="N9" s="15" t="s">
        <v>12</v>
      </c>
      <c r="O9" s="15"/>
      <c r="P9" s="8"/>
      <c r="Q9" s="24"/>
      <c r="R9" s="15"/>
      <c r="S9" s="8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</row>
    <row r="10" customFormat="false" ht="17.4" hidden="false" customHeight="true" outlineLevel="0" collapsed="false">
      <c r="B10" s="23" t="s">
        <v>13</v>
      </c>
      <c r="C10" s="23"/>
      <c r="D10" s="13"/>
      <c r="E10" s="8"/>
      <c r="F10" s="8"/>
      <c r="G10" s="8"/>
      <c r="H10" s="8"/>
      <c r="I10" s="8"/>
      <c r="J10" s="8"/>
      <c r="K10" s="8"/>
      <c r="L10" s="8"/>
      <c r="M10" s="8"/>
      <c r="N10" s="15"/>
      <c r="O10" s="15"/>
      <c r="P10" s="8"/>
      <c r="Q10" s="24"/>
      <c r="R10" s="15"/>
      <c r="S10" s="8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</row>
    <row r="11" customFormat="false" ht="17.4" hidden="false" customHeight="true" outlineLevel="0" collapsed="false">
      <c r="B11" s="25" t="n">
        <f aca="false">IF($N$4&lt;=2,B12-0.01,IF($N$4&lt;=5,B12-0.02,IF($N$4&lt;=10,B12-0.04,B12-0.08)))</f>
        <v>1.32</v>
      </c>
      <c r="C11" s="23"/>
      <c r="D11" s="25" t="n">
        <f aca="false">IF(B11&lt;$N$4,B11+$N$5,$N$4+$N$5)</f>
        <v>1.33464335731561</v>
      </c>
      <c r="E11" s="8"/>
      <c r="F11" s="8"/>
      <c r="G11" s="8"/>
      <c r="H11" s="8"/>
      <c r="I11" s="8"/>
      <c r="J11" s="8"/>
      <c r="K11" s="8"/>
      <c r="L11" s="8"/>
      <c r="M11" s="8"/>
      <c r="N11" s="25" t="n">
        <f aca="false">$N$3</f>
        <v>1.35</v>
      </c>
      <c r="O11" s="17"/>
      <c r="P11" s="15"/>
      <c r="Q11" s="26"/>
      <c r="R11" s="15"/>
      <c r="S11" s="8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</row>
    <row r="12" customFormat="false" ht="17.4" hidden="false" customHeight="true" outlineLevel="0" collapsed="false">
      <c r="B12" s="25" t="n">
        <f aca="false">IF($N$4&lt;=2,B13-0.01,IF($N$4&lt;=5,B13-0.02,IF($N$4&lt;=10,B13-0.04,B13-0.08)))</f>
        <v>1.33</v>
      </c>
      <c r="C12" s="23"/>
      <c r="D12" s="25" t="n">
        <f aca="false">IF(B12&lt;$N$4,B12+$N$5,$N$4+$N$5)</f>
        <v>1.34464335731561</v>
      </c>
      <c r="E12" s="8"/>
      <c r="F12" s="8"/>
      <c r="G12" s="8"/>
      <c r="H12" s="8"/>
      <c r="I12" s="8"/>
      <c r="J12" s="8"/>
      <c r="K12" s="8"/>
      <c r="L12" s="8"/>
      <c r="M12" s="8"/>
      <c r="N12" s="25" t="n">
        <f aca="false">$N$3</f>
        <v>1.35</v>
      </c>
      <c r="O12" s="17"/>
      <c r="P12" s="15"/>
      <c r="Q12" s="27"/>
      <c r="R12" s="8"/>
      <c r="S12" s="8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</row>
    <row r="13" customFormat="false" ht="17.4" hidden="false" customHeight="true" outlineLevel="0" collapsed="false">
      <c r="B13" s="25" t="n">
        <f aca="false">IF($N$4&lt;=2,B14-0.01,IF($N$4&lt;=5,B14-0.02,IF($N$4&lt;=10,B14-0.04,B14-0.08)))</f>
        <v>1.34</v>
      </c>
      <c r="C13" s="23"/>
      <c r="D13" s="25" t="n">
        <f aca="false">IF(B13&lt;$N$4,B13+$N$5,$N$4+$N$5)</f>
        <v>1.35464335731561</v>
      </c>
      <c r="E13" s="23"/>
      <c r="F13" s="28"/>
      <c r="G13" s="8"/>
      <c r="H13" s="8"/>
      <c r="I13" s="8"/>
      <c r="J13" s="8"/>
      <c r="K13" s="8"/>
      <c r="L13" s="8"/>
      <c r="M13" s="8"/>
      <c r="N13" s="25" t="n">
        <f aca="false">$N$3</f>
        <v>1.35</v>
      </c>
      <c r="O13" s="17"/>
      <c r="P13" s="8"/>
      <c r="Q13" s="8"/>
      <c r="R13" s="8"/>
      <c r="S13" s="8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</row>
    <row r="14" customFormat="false" ht="17.4" hidden="false" customHeight="true" outlineLevel="0" collapsed="false">
      <c r="B14" s="25" t="n">
        <f aca="false">IF($N$4&lt;=2,B15-0.01,IF($N$4&lt;=5,B15-0.02,IF($N$4&lt;=10,B15-0.04,B15-0.08)))</f>
        <v>1.35</v>
      </c>
      <c r="C14" s="23"/>
      <c r="D14" s="25" t="n">
        <f aca="false">IF(B14&lt;$N$4,B14+$N$5,$N$4+$N$5)</f>
        <v>1.36464335731561</v>
      </c>
      <c r="E14" s="23"/>
      <c r="F14" s="28"/>
      <c r="G14" s="15"/>
      <c r="H14" s="15"/>
      <c r="I14" s="15"/>
      <c r="J14" s="29"/>
      <c r="K14" s="15"/>
      <c r="L14" s="15"/>
      <c r="M14" s="15"/>
      <c r="N14" s="25" t="n">
        <f aca="false">$N$3</f>
        <v>1.35</v>
      </c>
      <c r="O14" s="17"/>
      <c r="P14" s="8"/>
      <c r="Q14" s="8"/>
      <c r="R14" s="8"/>
      <c r="S14" s="8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</row>
    <row r="15" customFormat="false" ht="17.4" hidden="false" customHeight="true" outlineLevel="0" collapsed="false">
      <c r="B15" s="25" t="n">
        <f aca="false">IF($N$4&lt;=2,B16-0.01,IF($N$4&lt;=5,B16-0.02,IF($N$4&lt;=10,B16-0.04,B16-0.08)))</f>
        <v>1.36</v>
      </c>
      <c r="C15" s="23"/>
      <c r="D15" s="25" t="n">
        <f aca="false">IF(B15&lt;$N$4,B15+$N$5,$N$4+$N$5)</f>
        <v>1.37464335731561</v>
      </c>
      <c r="E15" s="23"/>
      <c r="F15" s="28"/>
      <c r="G15" s="15"/>
      <c r="H15" s="15"/>
      <c r="I15" s="5"/>
      <c r="J15" s="30" t="e">
        <f aca="false">LN(N3/N4)/(D36*D38^0.5)-(D36*D38^0.5)/2</f>
        <v>#DIV/0!</v>
      </c>
      <c r="K15" s="13" t="s">
        <v>14</v>
      </c>
      <c r="L15" s="15" t="s">
        <v>4</v>
      </c>
      <c r="M15" s="15"/>
      <c r="N15" s="25" t="n">
        <f aca="false">$N$3</f>
        <v>1.35</v>
      </c>
      <c r="O15" s="17"/>
      <c r="P15" s="8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</row>
    <row r="16" customFormat="false" ht="17.4" hidden="false" customHeight="true" outlineLevel="0" collapsed="false">
      <c r="B16" s="25" t="n">
        <f aca="false">IF($N$4&lt;=2,B17-0.01,IF($N$4&lt;=5,B17-0.02,IF($N$4&lt;=10,B17-0.04,B17-0.08)))</f>
        <v>1.37</v>
      </c>
      <c r="C16" s="23"/>
      <c r="D16" s="25" t="n">
        <f aca="false">IF(B16&lt;$N$4,B16+$N$5,$N$4+$N$5)</f>
        <v>1.38464335731561</v>
      </c>
      <c r="E16" s="23"/>
      <c r="F16" s="28"/>
      <c r="G16" s="5"/>
      <c r="H16" s="5"/>
      <c r="I16" s="5"/>
      <c r="J16" s="5"/>
      <c r="K16" s="5"/>
      <c r="L16" s="5"/>
      <c r="M16" s="5"/>
      <c r="N16" s="25" t="n">
        <f aca="false">$N$3</f>
        <v>1.35</v>
      </c>
      <c r="O16" s="17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</row>
    <row r="17" customFormat="false" ht="17.4" hidden="false" customHeight="true" outlineLevel="0" collapsed="false">
      <c r="B17" s="25" t="n">
        <f aca="false">N4</f>
        <v>1.38</v>
      </c>
      <c r="C17" s="23"/>
      <c r="D17" s="25" t="n">
        <f aca="false">IF(B17&lt;$N$4,B17+$N$5,$N$4+$N$5)</f>
        <v>1.39464335731561</v>
      </c>
      <c r="E17" s="23"/>
      <c r="F17" s="28"/>
      <c r="G17" s="8"/>
      <c r="H17" s="8"/>
      <c r="I17" s="8"/>
      <c r="J17" s="8"/>
      <c r="K17" s="8"/>
      <c r="L17" s="8"/>
      <c r="M17" s="8"/>
      <c r="N17" s="25" t="n">
        <f aca="false">$N$3</f>
        <v>1.35</v>
      </c>
      <c r="O17" s="17"/>
      <c r="P17" s="8"/>
      <c r="Q17" s="8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</row>
    <row r="18" customFormat="false" ht="17.4" hidden="false" customHeight="true" outlineLevel="0" collapsed="false">
      <c r="B18" s="25" t="n">
        <f aca="false">IF($N$4&lt;=2,B17+0.01,IF($N$4&lt;=5,B17+0.02,IF($N$4&lt;=10,B17+0.04,B17+0.08)))</f>
        <v>1.39</v>
      </c>
      <c r="C18" s="23"/>
      <c r="D18" s="25" t="n">
        <f aca="false">IF(B18&lt;$N$4,B18+$N$5,$N$4+$N$5)</f>
        <v>1.39464335731561</v>
      </c>
      <c r="E18" s="23"/>
      <c r="F18" s="28"/>
      <c r="G18" s="5"/>
      <c r="H18" s="5"/>
      <c r="I18" s="5"/>
      <c r="J18" s="5"/>
      <c r="K18" s="5"/>
      <c r="L18" s="5"/>
      <c r="M18" s="5"/>
      <c r="N18" s="25" t="n">
        <f aca="false">$N$3</f>
        <v>1.35</v>
      </c>
      <c r="O18" s="17"/>
      <c r="P18" s="8"/>
      <c r="Q18" s="8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</row>
    <row r="19" customFormat="false" ht="17.4" hidden="false" customHeight="true" outlineLevel="0" collapsed="false">
      <c r="B19" s="25" t="n">
        <f aca="false">IF($N$4&lt;=2,B18+0.01,IF($N$4&lt;=5,B18+0.02,IF($N$4&lt;=10,B18+0.04,B18+0.08)))</f>
        <v>1.4</v>
      </c>
      <c r="C19" s="23"/>
      <c r="D19" s="25" t="n">
        <f aca="false">IF(B19&lt;$N$4,B19+$N$5,$N$4+$N$5)</f>
        <v>1.39464335731561</v>
      </c>
      <c r="E19" s="23"/>
      <c r="F19" s="28"/>
      <c r="G19" s="5"/>
      <c r="H19" s="5"/>
      <c r="I19" s="5"/>
      <c r="J19" s="5"/>
      <c r="K19" s="5"/>
      <c r="L19" s="5"/>
      <c r="M19" s="5"/>
      <c r="N19" s="25" t="n">
        <f aca="false">$N$3</f>
        <v>1.35</v>
      </c>
      <c r="O19" s="17"/>
      <c r="P19" s="8"/>
      <c r="Q19" s="8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</row>
    <row r="20" customFormat="false" ht="17.4" hidden="false" customHeight="true" outlineLevel="0" collapsed="false">
      <c r="B20" s="25" t="n">
        <f aca="false">IF($N$4&lt;=2,B19+0.01,IF($N$4&lt;=5,B19+0.02,IF($N$4&lt;=10,B19+0.04,B19+0.08)))</f>
        <v>1.41</v>
      </c>
      <c r="C20" s="23"/>
      <c r="D20" s="25" t="n">
        <f aca="false">IF(B20&lt;$N$4,B20+$N$5,$N$4+$N$5)</f>
        <v>1.39464335731561</v>
      </c>
      <c r="E20" s="8"/>
      <c r="F20" s="28"/>
      <c r="G20" s="5"/>
      <c r="H20" s="5"/>
      <c r="I20" s="5"/>
      <c r="J20" s="5"/>
      <c r="K20" s="5"/>
      <c r="L20" s="5"/>
      <c r="M20" s="5"/>
      <c r="N20" s="25" t="n">
        <f aca="false">$N$3</f>
        <v>1.35</v>
      </c>
      <c r="O20" s="17"/>
      <c r="P20" s="8"/>
      <c r="Q20" s="8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</row>
    <row r="21" customFormat="false" ht="17.4" hidden="false" customHeight="true" outlineLevel="0" collapsed="false">
      <c r="B21" s="25" t="n">
        <f aca="false">IF($N$4&lt;=2,B20+0.01,IF($N$4&lt;=5,B20+0.02,IF($N$4&lt;=10,B20+0.04,B20+0.08)))</f>
        <v>1.42</v>
      </c>
      <c r="C21" s="23"/>
      <c r="D21" s="25" t="n">
        <f aca="false">IF(B21&lt;$N$4,B21+$N$5,$N$4+$N$5)</f>
        <v>1.39464335731561</v>
      </c>
      <c r="E21" s="8"/>
      <c r="F21" s="8"/>
      <c r="G21" s="5"/>
      <c r="H21" s="5"/>
      <c r="I21" s="5"/>
      <c r="J21" s="5"/>
      <c r="K21" s="5"/>
      <c r="L21" s="5"/>
      <c r="M21" s="5"/>
      <c r="N21" s="25" t="n">
        <f aca="false">$N$3</f>
        <v>1.35</v>
      </c>
      <c r="O21" s="17"/>
      <c r="P21" s="8"/>
      <c r="Q21" s="8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</row>
    <row r="22" customFormat="false" ht="17.4" hidden="false" customHeight="true" outlineLevel="0" collapsed="false">
      <c r="B22" s="25" t="n">
        <f aca="false">IF($N$4&lt;=2,B21+0.01,IF($N$4&lt;=5,B21+0.02,IF($N$4&lt;=10,B21+0.04,B21+0.08)))</f>
        <v>1.43</v>
      </c>
      <c r="C22" s="23"/>
      <c r="D22" s="25" t="n">
        <f aca="false">IF(B22&lt;$N$4,B22+$N$5,$N$4+$N$5)</f>
        <v>1.39464335731561</v>
      </c>
      <c r="E22" s="8"/>
      <c r="F22" s="5"/>
      <c r="G22" s="5"/>
      <c r="H22" s="5"/>
      <c r="I22" s="5"/>
      <c r="J22" s="5"/>
      <c r="K22" s="5"/>
      <c r="L22" s="5"/>
      <c r="M22" s="5"/>
      <c r="N22" s="25" t="n">
        <f aca="false">$N$3</f>
        <v>1.35</v>
      </c>
      <c r="O22" s="17"/>
      <c r="P22" s="8"/>
      <c r="Q22" s="8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</row>
    <row r="23" customFormat="false" ht="17.4" hidden="false" customHeight="true" outlineLevel="0" collapsed="false">
      <c r="B23" s="25" t="n">
        <f aca="false">IF($N$4&lt;=2,B22+0.01,IF($N$4&lt;=5,B22+0.02,IF($N$4&lt;=10,B22+0.04,B22+0.08)))</f>
        <v>1.44</v>
      </c>
      <c r="C23" s="23"/>
      <c r="D23" s="25" t="n">
        <f aca="false">IF(B23&lt;$N$4,B23+$N$5,$N$4+$N$5)</f>
        <v>1.39464335731561</v>
      </c>
      <c r="E23" s="8"/>
      <c r="F23" s="5"/>
      <c r="G23" s="5"/>
      <c r="H23" s="5"/>
      <c r="I23" s="5"/>
      <c r="J23" s="5"/>
      <c r="K23" s="5"/>
      <c r="L23" s="5"/>
      <c r="M23" s="5"/>
      <c r="N23" s="25" t="n">
        <f aca="false">$N$3</f>
        <v>1.35</v>
      </c>
      <c r="O23" s="17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</row>
    <row r="24" customFormat="false" ht="17.4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</row>
    <row r="25" customFormat="false" ht="17.4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</row>
    <row r="26" customFormat="false" ht="17.4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</row>
    <row r="27" customFormat="false" ht="17.4" hidden="false" customHeight="true" outlineLevel="0" collapsed="false">
      <c r="B27" s="5"/>
      <c r="C27" s="5"/>
      <c r="D27" s="5"/>
      <c r="E27" s="13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</row>
    <row r="28" customFormat="false" ht="17.4" hidden="false" customHeight="true" outlineLevel="0" collapsed="false">
      <c r="B28" s="5"/>
      <c r="C28" s="5"/>
      <c r="D28" s="5"/>
      <c r="E28" s="13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</row>
    <row r="29" customFormat="false" ht="17.4" hidden="false" customHeight="true" outlineLevel="0" collapsed="false">
      <c r="B29" s="5"/>
      <c r="C29" s="5"/>
      <c r="D29" s="5"/>
      <c r="E29" s="13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</row>
    <row r="30" customFormat="false" ht="17.4" hidden="false" customHeight="true" outlineLevel="0" collapsed="false">
      <c r="B30" s="5"/>
      <c r="C30" s="5"/>
      <c r="D30" s="5"/>
      <c r="E30" s="13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</row>
    <row r="31" customFormat="false" ht="17.4" hidden="false" customHeight="true" outlineLevel="0" collapsed="false">
      <c r="B31" s="5"/>
      <c r="C31" s="5"/>
      <c r="D31" s="5"/>
      <c r="E31" s="13"/>
      <c r="F31" s="15"/>
      <c r="G31" s="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</row>
    <row r="32" customFormat="false" ht="17.4" hidden="false" customHeight="true" outlineLevel="0" collapsed="false">
      <c r="B32" s="5"/>
      <c r="C32" s="5"/>
      <c r="D32" s="5"/>
      <c r="E32" s="13"/>
      <c r="F32" s="15"/>
      <c r="G32" s="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</row>
    <row r="33" customFormat="false" ht="17.4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8"/>
      <c r="O33" s="8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</row>
    <row r="34" customFormat="false" ht="17.4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</row>
    <row r="35" customFormat="false" ht="19.8" hidden="true" customHeight="tru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</row>
    <row r="36" customFormat="false" ht="17.4" hidden="true" customHeight="true" outlineLevel="0" collapsed="false">
      <c r="B36" s="31" t="s">
        <v>6</v>
      </c>
      <c r="C36" s="5"/>
      <c r="D36" s="5"/>
      <c r="E36" s="5"/>
      <c r="F36" s="15" t="s">
        <v>4</v>
      </c>
      <c r="G36" s="15"/>
      <c r="H36" s="15"/>
      <c r="I36" s="15"/>
      <c r="J36" s="32" t="n">
        <f aca="false">LN(D37/D38)/(S3*D39^0.5)+(S3*D39^0.5)/2</f>
        <v>-0.417792057229106</v>
      </c>
      <c r="K36" s="13" t="s">
        <v>15</v>
      </c>
      <c r="L36" s="15" t="s">
        <v>4</v>
      </c>
      <c r="M36" s="1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</row>
    <row r="37" customFormat="false" ht="17.4" hidden="true" customHeight="true" outlineLevel="0" collapsed="false">
      <c r="B37" s="13" t="s">
        <v>16</v>
      </c>
      <c r="C37" s="13"/>
      <c r="D37" s="10" t="n">
        <f aca="false">N3</f>
        <v>1.35</v>
      </c>
      <c r="E37" s="5"/>
      <c r="F37" s="15" t="s">
        <v>4</v>
      </c>
      <c r="G37" s="15"/>
      <c r="H37" s="15"/>
      <c r="I37" s="5"/>
      <c r="J37" s="32" t="n">
        <f aca="false">LN(D37/D38)/(S3*D39^0.5)-(S3*D39^0.5)/2</f>
        <v>-0.467448410545248</v>
      </c>
      <c r="K37" s="13" t="s">
        <v>14</v>
      </c>
      <c r="L37" s="15" t="s">
        <v>4</v>
      </c>
      <c r="M37" s="1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</row>
    <row r="38" customFormat="false" ht="17.4" hidden="true" customHeight="true" outlineLevel="0" collapsed="false">
      <c r="B38" s="13" t="s">
        <v>17</v>
      </c>
      <c r="C38" s="13"/>
      <c r="D38" s="10" t="n">
        <f aca="false">N4</f>
        <v>1.38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</row>
    <row r="39" customFormat="false" ht="17.4" hidden="true" customHeight="true" outlineLevel="0" collapsed="false">
      <c r="B39" s="13" t="s">
        <v>18</v>
      </c>
      <c r="C39" s="13"/>
      <c r="D39" s="33" t="n">
        <f aca="false">S4/365</f>
        <v>0.246575342465753</v>
      </c>
      <c r="E39" s="8"/>
      <c r="F39" s="8"/>
      <c r="G39" s="8"/>
      <c r="H39" s="8"/>
      <c r="I39" s="8"/>
      <c r="J39" s="8"/>
      <c r="K39" s="8"/>
      <c r="L39" s="8"/>
      <c r="M39" s="8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customFormat="false" ht="17.4" hidden="true" customHeight="true" outlineLevel="0" collapsed="false">
      <c r="B40" s="13" t="s">
        <v>19</v>
      </c>
      <c r="C40" s="5"/>
      <c r="D40" s="18" t="n">
        <f aca="false">D37*NORMSDIST(J36)-D38*NORMSDIST(J37)</f>
        <v>0.0146433573156134</v>
      </c>
      <c r="E40" s="8"/>
      <c r="F40" s="15"/>
      <c r="G40" s="8"/>
      <c r="H40" s="8"/>
      <c r="I40" s="8"/>
      <c r="J40" s="8"/>
      <c r="K40" s="8"/>
      <c r="L40" s="8"/>
      <c r="M40" s="8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</row>
    <row r="41" customFormat="false" ht="17.4" hidden="true" customHeight="true" outlineLevel="0" collapsed="false">
      <c r="B41" s="13" t="s">
        <v>20</v>
      </c>
      <c r="C41" s="5"/>
      <c r="D41" s="18" t="n">
        <f aca="false">D38*(1-NORMSDIST(J37))-D37*(1-NORMSDIST(J36))</f>
        <v>0.0446433573156133</v>
      </c>
      <c r="E41" s="8"/>
      <c r="F41" s="15"/>
      <c r="G41" s="8"/>
      <c r="H41" s="8"/>
      <c r="I41" s="8"/>
      <c r="J41" s="8"/>
      <c r="K41" s="8"/>
      <c r="L41" s="8"/>
      <c r="M41" s="8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</row>
    <row r="42" customFormat="false" ht="17.4" hidden="true" customHeight="true" outlineLevel="0" collapsed="false">
      <c r="B42" s="5"/>
      <c r="C42" s="5"/>
      <c r="D42" s="5"/>
      <c r="E42" s="8"/>
      <c r="F42" s="8"/>
      <c r="G42" s="8"/>
      <c r="H42" s="8"/>
      <c r="I42" s="8"/>
      <c r="J42" s="8"/>
      <c r="K42" s="8"/>
      <c r="L42" s="8"/>
      <c r="M42" s="8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</row>
    <row r="43" customFormat="false" ht="17.4" hidden="false" customHeight="true" outlineLevel="0" collapsed="false">
      <c r="B43" s="5"/>
      <c r="C43" s="5"/>
      <c r="D43" s="5"/>
      <c r="E43" s="8"/>
      <c r="F43" s="8"/>
      <c r="G43" s="8"/>
      <c r="H43" s="8"/>
      <c r="I43" s="8"/>
      <c r="J43" s="8"/>
      <c r="K43" s="8"/>
      <c r="L43" s="8"/>
      <c r="M43" s="8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</row>
    <row r="44" customFormat="false" ht="17.4" hidden="false" customHeight="true" outlineLevel="0" collapsed="false">
      <c r="B44" s="5"/>
      <c r="C44" s="5"/>
      <c r="D44" s="5"/>
      <c r="E44" s="8"/>
      <c r="F44" s="8"/>
      <c r="G44" s="8"/>
      <c r="H44" s="8"/>
      <c r="I44" s="8"/>
      <c r="J44" s="8"/>
      <c r="K44" s="8"/>
      <c r="L44" s="8"/>
      <c r="M44" s="8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</row>
    <row r="45" customFormat="false" ht="17.4" hidden="false" customHeight="tru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</row>
    <row r="46" customFormat="false" ht="17.4" hidden="false" customHeight="tru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</row>
    <row r="47" customFormat="false" ht="17.4" hidden="false" customHeight="tru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</row>
    <row r="48" customFormat="false" ht="17.4" hidden="false" customHeight="tru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</row>
    <row r="49" customFormat="false" ht="17.4" hidden="false" customHeight="tru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</row>
    <row r="50" customFormat="false" ht="17.4" hidden="false" customHeight="tru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</row>
    <row r="51" customFormat="false" ht="17.4" hidden="false" customHeight="tru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</row>
    <row r="52" customFormat="false" ht="17.4" hidden="false" customHeight="tru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</row>
    <row r="53" customFormat="false" ht="17.4" hidden="false" customHeight="tru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</row>
    <row r="54" customFormat="false" ht="17.4" hidden="false" customHeight="tru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</row>
    <row r="55" customFormat="false" ht="17.4" hidden="false" customHeight="tru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</row>
    <row r="56" customFormat="false" ht="17.4" hidden="false" customHeight="tru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</row>
    <row r="57" customFormat="false" ht="17.4" hidden="false" customHeight="tru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</row>
    <row r="58" customFormat="false" ht="17.4" hidden="false" customHeight="tru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</row>
    <row r="59" customFormat="false" ht="17.4" hidden="false" customHeight="tru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</row>
    <row r="60" customFormat="false" ht="17.4" hidden="false" customHeight="tru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</row>
    <row r="61" customFormat="false" ht="17.4" hidden="false" customHeight="tru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</row>
    <row r="62" customFormat="false" ht="17.4" hidden="false" customHeight="tru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</row>
    <row r="63" customFormat="false" ht="17.4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</row>
    <row r="64" customFormat="false" ht="17.4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</row>
    <row r="65" customFormat="false" ht="17.4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</row>
    <row r="66" customFormat="false" ht="17.4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</row>
    <row r="67" customFormat="false" ht="17.4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</row>
    <row r="68" customFormat="false" ht="17.4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</row>
    <row r="69" customFormat="false" ht="17.4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</row>
    <row r="70" customFormat="false" ht="17.4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</row>
    <row r="71" customFormat="false" ht="17.4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</row>
    <row r="72" customFormat="false" ht="17.4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</row>
    <row r="73" customFormat="false" ht="17.4" hidden="false" customHeight="tru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</row>
    <row r="74" customFormat="false" ht="17.4" hidden="false" customHeight="tru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</row>
    <row r="75" customFormat="false" ht="17.4" hidden="fals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</row>
    <row r="76" customFormat="false" ht="17.4" hidden="false" customHeight="tru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</row>
    <row r="77" customFormat="false" ht="17.4" hidden="false" customHeight="tru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</row>
    <row r="78" customFormat="false" ht="17.4" hidden="false" customHeight="tru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</row>
    <row r="79" customFormat="false" ht="17.4" hidden="false" customHeight="tru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</row>
    <row r="80" customFormat="false" ht="13.2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</row>
    <row r="81" customFormat="false" ht="13.2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</row>
    <row r="82" customFormat="false" ht="13.2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</row>
    <row r="83" customFormat="false" ht="13.2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</row>
    <row r="84" customFormat="false" ht="13.2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</row>
    <row r="85" customFormat="false" ht="13.2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</row>
    <row r="86" customFormat="false" ht="13.2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</row>
    <row r="87" customFormat="false" ht="13.2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</row>
    <row r="88" customFormat="false" ht="13.2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3:36:46Z</dcterms:created>
  <dc:creator>Gebruiker</dc:creator>
  <dc:description/>
  <dc:language>en-US</dc:language>
  <cp:lastModifiedBy>Lex</cp:lastModifiedBy>
  <dcterms:modified xsi:type="dcterms:W3CDTF">2015-01-04T18:19:12Z</dcterms:modified>
  <cp:revision>0</cp:revision>
  <dc:subject/>
  <dc:title/>
</cp:coreProperties>
</file>