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Effectieve koersen bij gebruik van Cap</t>
  </si>
  <si>
    <t xml:space="preserve"> </t>
  </si>
  <si>
    <t xml:space="preserve">Uitoefenprijs</t>
  </si>
  <si>
    <t xml:space="preserve">Cappremie</t>
  </si>
  <si>
    <t xml:space="preserve">Kredietopslag</t>
  </si>
  <si>
    <t xml:space="preserve">EURIBOR</t>
  </si>
  <si>
    <t xml:space="preserve">op moment van</t>
  </si>
  <si>
    <t xml:space="preserve">Effectieve rente</t>
  </si>
  <si>
    <t xml:space="preserve">=</t>
  </si>
  <si>
    <t xml:space="preserve">EURIBOR /</t>
  </si>
  <si>
    <t xml:space="preserve">+</t>
  </si>
  <si>
    <t xml:space="preserve">Capppremie</t>
  </si>
  <si>
    <t xml:space="preserve">+ </t>
  </si>
  <si>
    <t xml:space="preserve">Krediet-</t>
  </si>
  <si>
    <t xml:space="preserve">renteherziening</t>
  </si>
  <si>
    <t xml:space="preserve">UOP Cap</t>
  </si>
  <si>
    <t xml:space="preserve">opsl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"/>
    <numFmt numFmtId="167" formatCode="0.00%"/>
    <numFmt numFmtId="168" formatCode="0%"/>
    <numFmt numFmtId="169" formatCode="0.0000"/>
    <numFmt numFmtId="170" formatCode="0.000000%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ffectief rentepercentage</a:t>
            </a:r>
          </a:p>
        </c:rich>
      </c:tx>
      <c:layout>
        <c:manualLayout>
          <c:xMode val="edge"/>
          <c:yMode val="edge"/>
          <c:x val="0.316594298659619"/>
          <c:y val="0.0488530688158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25958089485"/>
          <c:y val="0.168629882207068"/>
          <c:w val="0.931376250707948"/>
          <c:h val="0.80322380657160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0:$B$20</c:f>
              <c:strCache>
                <c:ptCount val="11"/>
                <c:pt idx="0">
                  <c:v>2.25%</c:v>
                </c:pt>
                <c:pt idx="1">
                  <c:v>2.50%</c:v>
                </c:pt>
                <c:pt idx="2">
                  <c:v>2.75%</c:v>
                </c:pt>
                <c:pt idx="3">
                  <c:v>3.00%</c:v>
                </c:pt>
                <c:pt idx="4">
                  <c:v>3.25%</c:v>
                </c:pt>
                <c:pt idx="5">
                  <c:v>3.50%</c:v>
                </c:pt>
                <c:pt idx="6">
                  <c:v>3.75%</c:v>
                </c:pt>
                <c:pt idx="7">
                  <c:v>4.00%</c:v>
                </c:pt>
                <c:pt idx="8">
                  <c:v>4.25%</c:v>
                </c:pt>
                <c:pt idx="9">
                  <c:v>4.50%</c:v>
                </c:pt>
                <c:pt idx="10">
                  <c:v>4.75%</c:v>
                </c:pt>
              </c:strCache>
            </c:strRef>
          </c:cat>
          <c:val>
            <c:numRef>
              <c:f>'sheet 1'!$D$10:$D$20</c:f>
              <c:numCache>
                <c:formatCode>General</c:formatCode>
                <c:ptCount val="11"/>
                <c:pt idx="0">
                  <c:v>0.0395</c:v>
                </c:pt>
                <c:pt idx="1">
                  <c:v>0.042</c:v>
                </c:pt>
                <c:pt idx="2">
                  <c:v>0.0445</c:v>
                </c:pt>
                <c:pt idx="3">
                  <c:v>0.047</c:v>
                </c:pt>
                <c:pt idx="4">
                  <c:v>0.0495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2</c:v>
                </c:pt>
                <c:pt idx="9">
                  <c:v>0.052</c:v>
                </c:pt>
                <c:pt idx="10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27704"/>
        <c:axId val="13647982"/>
      </c:lineChart>
      <c:catAx>
        <c:axId val="1882770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982"/>
        <c:crossesAt val="0"/>
        <c:auto val="1"/>
        <c:lblAlgn val="ctr"/>
        <c:lblOffset val="100"/>
        <c:noMultiLvlLbl val="0"/>
      </c:catAx>
      <c:valAx>
        <c:axId val="13647982"/>
        <c:scaling>
          <c:orientation val="minMax"/>
          <c:max val="0.06"/>
          <c:min val="0.0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190800</xdr:rowOff>
    </xdr:from>
    <xdr:to>
      <xdr:col>16</xdr:col>
      <xdr:colOff>622440</xdr:colOff>
      <xdr:row>19</xdr:row>
      <xdr:rowOff>221040</xdr:rowOff>
    </xdr:to>
    <xdr:graphicFrame>
      <xdr:nvGraphicFramePr>
        <xdr:cNvPr id="0" name="Grafiek 5"/>
        <xdr:cNvGraphicFramePr/>
      </xdr:nvGraphicFramePr>
      <xdr:xfrm>
        <a:off x="5591160" y="1516680"/>
        <a:ext cx="381348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6.99"/>
    <col collapsed="false" customWidth="true" hidden="false" outlineLevel="0" max="3" min="3" style="0" width="1.77"/>
    <col collapsed="false" customWidth="true" hidden="false" outlineLevel="0" max="4" min="4" style="0" width="14.99"/>
    <col collapsed="false" customWidth="true" hidden="false" outlineLevel="0" max="5" min="5" style="0" width="1.77"/>
    <col collapsed="false" customWidth="true" hidden="false" outlineLevel="0" max="6" min="6" style="0" width="13.43"/>
    <col collapsed="false" customWidth="true" hidden="false" outlineLevel="0" max="7" min="7" style="0" width="2.1"/>
    <col collapsed="false" customWidth="true" hidden="false" outlineLevel="0" max="8" min="8" style="0" width="10.77"/>
    <col collapsed="false" customWidth="true" hidden="false" outlineLevel="0" max="9" min="9" style="0" width="1.77"/>
    <col collapsed="false" customWidth="true" hidden="false" outlineLevel="0" max="10" min="10" style="0" width="10.77"/>
    <col collapsed="false" customWidth="true" hidden="false" outlineLevel="0" max="11" min="11" style="0" width="3.32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7.4" hidden="false" customHeight="true" outlineLevel="0" collapsed="false">
      <c r="B2" s="1"/>
      <c r="C2" s="1"/>
      <c r="D2" s="1"/>
      <c r="E2" s="5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7.4" hidden="false" customHeight="true" outlineLevel="0" collapsed="false">
      <c r="A3" s="6"/>
      <c r="B3" s="7" t="s">
        <v>2</v>
      </c>
      <c r="C3" s="5"/>
      <c r="D3" s="8" t="n">
        <v>0.03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7.4" hidden="false" customHeight="true" outlineLevel="0" collapsed="false">
      <c r="A4" s="9"/>
      <c r="B4" s="6" t="s">
        <v>3</v>
      </c>
      <c r="C4" s="1"/>
      <c r="D4" s="8" t="n">
        <v>0.00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7.4" hidden="false" customHeight="true" outlineLevel="0" collapsed="false">
      <c r="A5" s="9"/>
      <c r="B5" s="6" t="s">
        <v>4</v>
      </c>
      <c r="C5" s="1"/>
      <c r="D5" s="8" t="n">
        <v>0.01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7.4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7.4" hidden="false" customHeight="true" outlineLevel="0" collapsed="false">
      <c r="A7" s="10"/>
      <c r="B7" s="9" t="s">
        <v>5</v>
      </c>
      <c r="C7" s="9"/>
      <c r="D7" s="1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7.4" hidden="false" customHeight="true" outlineLevel="0" collapsed="false">
      <c r="A8" s="10"/>
      <c r="B8" s="9" t="s">
        <v>6</v>
      </c>
      <c r="C8" s="9"/>
      <c r="D8" s="6" t="s">
        <v>7</v>
      </c>
      <c r="E8" s="11" t="s">
        <v>8</v>
      </c>
      <c r="F8" s="12" t="s">
        <v>9</v>
      </c>
      <c r="G8" s="11" t="s">
        <v>10</v>
      </c>
      <c r="H8" s="12" t="s">
        <v>11</v>
      </c>
      <c r="I8" s="6" t="s">
        <v>12</v>
      </c>
      <c r="J8" s="9" t="s">
        <v>1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17.4" hidden="false" customHeight="true" outlineLevel="0" collapsed="false">
      <c r="A9" s="10"/>
      <c r="B9" s="9" t="s">
        <v>14</v>
      </c>
      <c r="C9" s="9"/>
      <c r="D9" s="6"/>
      <c r="E9" s="5"/>
      <c r="F9" s="12" t="s">
        <v>15</v>
      </c>
      <c r="G9" s="12" t="s">
        <v>1</v>
      </c>
      <c r="H9" s="12" t="s">
        <v>1</v>
      </c>
      <c r="I9" s="1"/>
      <c r="J9" s="9" t="s">
        <v>16</v>
      </c>
      <c r="K9" s="1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17.4" hidden="false" customHeight="true" outlineLevel="0" collapsed="false">
      <c r="A10" s="10"/>
      <c r="B10" s="13" t="n">
        <f aca="false">B11-0.0025</f>
        <v>0.0225</v>
      </c>
      <c r="C10" s="9"/>
      <c r="D10" s="13" t="n">
        <f aca="false">F10+H10+J10</f>
        <v>0.0395</v>
      </c>
      <c r="E10" s="5"/>
      <c r="F10" s="13" t="n">
        <f aca="false">IF(B10&lt;$D$3,B10,$D$3)</f>
        <v>0.0225</v>
      </c>
      <c r="G10" s="11"/>
      <c r="H10" s="13" t="n">
        <f aca="false">$D$4</f>
        <v>0.005</v>
      </c>
      <c r="I10" s="14"/>
      <c r="J10" s="13" t="n">
        <f aca="false">$D$5</f>
        <v>0.012</v>
      </c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7.4" hidden="false" customHeight="true" outlineLevel="0" collapsed="false">
      <c r="A11" s="10"/>
      <c r="B11" s="13" t="n">
        <f aca="false">B12-0.0025</f>
        <v>0.025</v>
      </c>
      <c r="C11" s="9"/>
      <c r="D11" s="13" t="n">
        <f aca="false">F11+H11+J11</f>
        <v>0.042</v>
      </c>
      <c r="E11" s="9"/>
      <c r="F11" s="13" t="n">
        <f aca="false">IF(B11&lt;$D$3,B11,$D$3)</f>
        <v>0.025</v>
      </c>
      <c r="G11" s="1"/>
      <c r="H11" s="13" t="n">
        <f aca="false">$D$4</f>
        <v>0.005</v>
      </c>
      <c r="I11" s="15"/>
      <c r="J11" s="13" t="n">
        <f aca="false">$D$5</f>
        <v>0.01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7.4" hidden="false" customHeight="true" outlineLevel="0" collapsed="false">
      <c r="A12" s="10"/>
      <c r="B12" s="13" t="n">
        <f aca="false">B13-0.0025</f>
        <v>0.0275</v>
      </c>
      <c r="C12" s="9"/>
      <c r="D12" s="13" t="n">
        <f aca="false">F12+H12+J12</f>
        <v>0.0445</v>
      </c>
      <c r="E12" s="9"/>
      <c r="F12" s="13" t="n">
        <f aca="false">IF(B12&lt;$D$3,B12,$D$3)</f>
        <v>0.0275</v>
      </c>
      <c r="G12" s="1"/>
      <c r="H12" s="13" t="n">
        <f aca="false">$D$4</f>
        <v>0.005</v>
      </c>
      <c r="I12" s="15"/>
      <c r="J12" s="13" t="n">
        <f aca="false">$D$5</f>
        <v>0.01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7.4" hidden="false" customHeight="true" outlineLevel="0" collapsed="false">
      <c r="A13" s="10"/>
      <c r="B13" s="13" t="n">
        <f aca="false">B14-0.0025</f>
        <v>0.03</v>
      </c>
      <c r="C13" s="9"/>
      <c r="D13" s="13" t="n">
        <f aca="false">F13+H13+J13</f>
        <v>0.047</v>
      </c>
      <c r="E13" s="9"/>
      <c r="F13" s="13" t="n">
        <f aca="false">IF(B13&lt;$D$3,B13,$D$3)</f>
        <v>0.03</v>
      </c>
      <c r="G13" s="1"/>
      <c r="H13" s="13" t="n">
        <f aca="false">$D$4</f>
        <v>0.005</v>
      </c>
      <c r="I13" s="15"/>
      <c r="J13" s="13" t="n">
        <f aca="false">$D$5</f>
        <v>0.01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7.4" hidden="false" customHeight="true" outlineLevel="0" collapsed="false">
      <c r="A14" s="10"/>
      <c r="B14" s="13" t="n">
        <f aca="false">B15-0.0025</f>
        <v>0.0325</v>
      </c>
      <c r="C14" s="9"/>
      <c r="D14" s="13" t="n">
        <f aca="false">F14+H14+J14</f>
        <v>0.0495</v>
      </c>
      <c r="E14" s="9"/>
      <c r="F14" s="13" t="n">
        <f aca="false">IF(B14&lt;$D$3,B14,$D$3)</f>
        <v>0.0325</v>
      </c>
      <c r="G14" s="1"/>
      <c r="H14" s="13" t="n">
        <f aca="false">$D$4</f>
        <v>0.005</v>
      </c>
      <c r="I14" s="15"/>
      <c r="J14" s="13" t="n">
        <f aca="false">$D$5</f>
        <v>0.01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17.4" hidden="false" customHeight="true" outlineLevel="0" collapsed="false">
      <c r="A15" s="10"/>
      <c r="B15" s="13" t="n">
        <f aca="false">D3</f>
        <v>0.035</v>
      </c>
      <c r="C15" s="9"/>
      <c r="D15" s="13" t="n">
        <f aca="false">F15+H15+J15</f>
        <v>0.052</v>
      </c>
      <c r="E15" s="9"/>
      <c r="F15" s="13" t="n">
        <f aca="false">IF(B15&lt;$D$3,B15,$D$3)</f>
        <v>0.035</v>
      </c>
      <c r="G15" s="1"/>
      <c r="H15" s="13" t="n">
        <f aca="false">$D$4</f>
        <v>0.005</v>
      </c>
      <c r="I15" s="15"/>
      <c r="J15" s="13" t="n">
        <f aca="false">$D$5</f>
        <v>0.01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7.4" hidden="false" customHeight="true" outlineLevel="0" collapsed="false">
      <c r="A16" s="10"/>
      <c r="B16" s="13" t="n">
        <f aca="false">B15+0.0025</f>
        <v>0.0375</v>
      </c>
      <c r="C16" s="9"/>
      <c r="D16" s="13" t="n">
        <f aca="false">F16+H16+J16</f>
        <v>0.052</v>
      </c>
      <c r="E16" s="9"/>
      <c r="F16" s="13" t="n">
        <f aca="false">IF(B16&lt;$D$3,B16,$D$3)</f>
        <v>0.035</v>
      </c>
      <c r="G16" s="1"/>
      <c r="H16" s="13" t="n">
        <f aca="false">$D$4</f>
        <v>0.005</v>
      </c>
      <c r="I16" s="15"/>
      <c r="J16" s="13" t="n">
        <f aca="false">$D$5</f>
        <v>0.01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7.4" hidden="false" customHeight="true" outlineLevel="0" collapsed="false">
      <c r="A17" s="10"/>
      <c r="B17" s="13" t="n">
        <f aca="false">B16+0.0025</f>
        <v>0.04</v>
      </c>
      <c r="C17" s="9"/>
      <c r="D17" s="13" t="n">
        <f aca="false">F17+H17+J17</f>
        <v>0.052</v>
      </c>
      <c r="E17" s="9"/>
      <c r="F17" s="13" t="n">
        <f aca="false">IF(B17&lt;$D$3,B17,$D$3)</f>
        <v>0.035</v>
      </c>
      <c r="G17" s="1"/>
      <c r="H17" s="13" t="n">
        <f aca="false">$D$4</f>
        <v>0.005</v>
      </c>
      <c r="I17" s="15"/>
      <c r="J17" s="13" t="n">
        <f aca="false">$D$5</f>
        <v>0.01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7.4" hidden="false" customHeight="true" outlineLevel="0" collapsed="false">
      <c r="A18" s="10"/>
      <c r="B18" s="13" t="n">
        <f aca="false">B17+0.0025</f>
        <v>0.0425</v>
      </c>
      <c r="C18" s="9"/>
      <c r="D18" s="13" t="n">
        <f aca="false">F18+H18+J18</f>
        <v>0.052</v>
      </c>
      <c r="E18" s="5"/>
      <c r="F18" s="13" t="n">
        <f aca="false">IF(B18&lt;$D$3,B18,$D$3)</f>
        <v>0.035</v>
      </c>
      <c r="G18" s="1"/>
      <c r="H18" s="13" t="n">
        <f aca="false">$D$4</f>
        <v>0.005</v>
      </c>
      <c r="I18" s="15"/>
      <c r="J18" s="13" t="n">
        <f aca="false">$D$5</f>
        <v>0.01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7.4" hidden="false" customHeight="true" outlineLevel="0" collapsed="false">
      <c r="A19" s="10"/>
      <c r="B19" s="13" t="n">
        <f aca="false">B18+0.0025</f>
        <v>0.045</v>
      </c>
      <c r="C19" s="9"/>
      <c r="D19" s="13" t="n">
        <f aca="false">F19+H19+J19</f>
        <v>0.052</v>
      </c>
      <c r="E19" s="5"/>
      <c r="F19" s="13" t="n">
        <f aca="false">IF(B19&lt;$D$3,B19,$D$3)</f>
        <v>0.035</v>
      </c>
      <c r="G19" s="1"/>
      <c r="H19" s="13" t="n">
        <f aca="false">$D$4</f>
        <v>0.005</v>
      </c>
      <c r="I19" s="15"/>
      <c r="J19" s="13" t="n">
        <f aca="false">$D$5</f>
        <v>0.01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7.4" hidden="false" customHeight="true" outlineLevel="0" collapsed="false">
      <c r="A20" s="10"/>
      <c r="B20" s="13" t="n">
        <f aca="false">B19+0.0025</f>
        <v>0.0475</v>
      </c>
      <c r="C20" s="9"/>
      <c r="D20" s="13" t="n">
        <f aca="false">F20+H20+J20</f>
        <v>0.052</v>
      </c>
      <c r="E20" s="5"/>
      <c r="F20" s="13" t="n">
        <f aca="false">IF(B20&lt;$D$3,B20,$D$3)</f>
        <v>0.035</v>
      </c>
      <c r="G20" s="1"/>
      <c r="H20" s="13" t="n">
        <f aca="false">$D$4</f>
        <v>0.005</v>
      </c>
      <c r="I20" s="15"/>
      <c r="J20" s="13" t="n">
        <f aca="false">$D$5</f>
        <v>0.01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7.4" hidden="false" customHeight="true" outlineLevel="0" collapsed="false">
      <c r="A21" s="10"/>
      <c r="B21" s="12"/>
      <c r="C21" s="12"/>
      <c r="D21" s="12"/>
      <c r="E21" s="5"/>
      <c r="F21" s="16" t="s">
        <v>1</v>
      </c>
      <c r="G21" s="5"/>
      <c r="H21" s="16" t="s">
        <v>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7.4" hidden="false" customHeight="true" outlineLevel="0" collapsed="false">
      <c r="A22" s="10"/>
      <c r="B22" s="12"/>
      <c r="C22" s="12"/>
      <c r="D22" s="12"/>
      <c r="E22" s="1"/>
      <c r="F22" s="16" t="s">
        <v>1</v>
      </c>
      <c r="G22" s="5"/>
      <c r="H22" s="16" t="s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7.4" hidden="false" customHeight="true" outlineLevel="0" collapsed="false">
      <c r="A23" s="10"/>
      <c r="B23" s="12"/>
      <c r="C23" s="12"/>
      <c r="D23" s="12"/>
      <c r="E23" s="1"/>
      <c r="F23" s="1"/>
      <c r="G23" s="1"/>
      <c r="H23" s="1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17.4" hidden="false" customHeight="true" outlineLevel="0" collapsed="false">
      <c r="A24" s="10"/>
      <c r="B24" s="12"/>
      <c r="C24" s="12"/>
      <c r="D24" s="12"/>
      <c r="E24" s="6" t="s">
        <v>1</v>
      </c>
      <c r="F24" s="11" t="s">
        <v>1</v>
      </c>
      <c r="G24" s="5"/>
      <c r="H24" s="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7.4" hidden="false" customHeight="true" outlineLevel="0" collapsed="false">
      <c r="A25" s="10"/>
      <c r="B25" s="12"/>
      <c r="C25" s="12"/>
      <c r="D25" s="12"/>
      <c r="E25" s="1"/>
      <c r="F25" s="17" t="s"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7.4" hidden="false" customHeight="true" outlineLevel="0" collapsed="false">
      <c r="A26" s="10"/>
      <c r="B26" s="12"/>
      <c r="C26" s="12"/>
      <c r="D26" s="12"/>
      <c r="E26" s="1"/>
      <c r="F26" s="18" t="s"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17.4" hidden="false" customHeight="true" outlineLevel="0" collapsed="false">
      <c r="A27" s="10"/>
      <c r="B27" s="12"/>
      <c r="C27" s="12"/>
      <c r="D27" s="12"/>
      <c r="E27" s="1"/>
      <c r="F27" s="1" t="s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17.4" hidden="false" customHeight="true" outlineLevel="0" collapsed="false">
      <c r="A28" s="10"/>
      <c r="B28" s="12"/>
      <c r="C28" s="12"/>
      <c r="D28" s="12"/>
      <c r="E28" s="1"/>
      <c r="F28" s="1" t="s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7.4" hidden="false" customHeight="true" outlineLevel="0" collapsed="false">
      <c r="A29" s="10"/>
      <c r="B29" s="12"/>
      <c r="C29" s="12"/>
      <c r="D29" s="12"/>
      <c r="E29" s="1"/>
      <c r="F29" s="1" t="s"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7.4" hidden="false" customHeight="true" outlineLevel="0" collapsed="false">
      <c r="A30" s="10"/>
      <c r="B30" s="12"/>
      <c r="C30" s="12"/>
      <c r="D30" s="1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7.4" hidden="false" customHeight="true" outlineLevel="0" collapsed="false">
      <c r="A31" s="10"/>
      <c r="B31" s="12"/>
      <c r="C31" s="12"/>
      <c r="D31" s="1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7.4" hidden="false" customHeight="true" outlineLevel="0" collapsed="false">
      <c r="A32" s="10"/>
      <c r="B32" s="12"/>
      <c r="C32" s="12"/>
      <c r="D32" s="1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7.4" hidden="false" customHeight="true" outlineLevel="0" collapsed="false">
      <c r="A33" s="10"/>
      <c r="B33" s="12"/>
      <c r="C33" s="12"/>
      <c r="D33" s="1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7.4" hidden="false" customHeight="true" outlineLevel="0" collapsed="false">
      <c r="A34" s="10"/>
      <c r="B34" s="12"/>
      <c r="C34" s="12"/>
      <c r="D34" s="1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7.4" hidden="false" customHeight="true" outlineLevel="0" collapsed="false">
      <c r="A35" s="10"/>
      <c r="B35" s="12"/>
      <c r="C35" s="12"/>
      <c r="D35" s="1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7.4" hidden="false" customHeight="true" outlineLevel="0" collapsed="false">
      <c r="A36" s="10"/>
      <c r="B36" s="12"/>
      <c r="C36" s="12"/>
      <c r="D36" s="1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7.4" hidden="false" customHeight="true" outlineLevel="0" collapsed="false">
      <c r="A37" s="10"/>
      <c r="B37" s="12"/>
      <c r="C37" s="12"/>
      <c r="D37" s="1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7.4" hidden="false" customHeight="true" outlineLevel="0" collapsed="false">
      <c r="A38" s="10"/>
      <c r="B38" s="12"/>
      <c r="C38" s="12"/>
      <c r="D38" s="1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7.4" hidden="false" customHeight="true" outlineLevel="0" collapsed="false">
      <c r="A39" s="10"/>
      <c r="B39" s="12"/>
      <c r="C39" s="12"/>
      <c r="D39" s="1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7.4" hidden="false" customHeight="true" outlineLevel="0" collapsed="false">
      <c r="A40" s="10"/>
      <c r="B40" s="12"/>
      <c r="C40" s="12"/>
      <c r="D40" s="1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7.4" hidden="false" customHeight="true" outlineLevel="0" collapsed="false">
      <c r="A41" s="10"/>
      <c r="B41" s="12"/>
      <c r="C41" s="12"/>
      <c r="D41" s="1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7.4" hidden="false" customHeight="true" outlineLevel="0" collapsed="false">
      <c r="A42" s="10"/>
      <c r="B42" s="12"/>
      <c r="C42" s="12"/>
      <c r="D42" s="1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7.4" hidden="false" customHeight="true" outlineLevel="0" collapsed="false">
      <c r="A43" s="10"/>
      <c r="B43" s="12"/>
      <c r="C43" s="12"/>
      <c r="D43" s="1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7.4" hidden="false" customHeight="true" outlineLevel="0" collapsed="false">
      <c r="A44" s="10"/>
      <c r="B44" s="12"/>
      <c r="C44" s="12"/>
      <c r="D44" s="1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7.4" hidden="false" customHeight="true" outlineLevel="0" collapsed="false">
      <c r="A45" s="10"/>
      <c r="B45" s="12"/>
      <c r="C45" s="12"/>
      <c r="D45" s="1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7.4" hidden="false" customHeight="true" outlineLevel="0" collapsed="false">
      <c r="A46" s="10"/>
      <c r="B46" s="12"/>
      <c r="C46" s="12"/>
      <c r="D46" s="1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7.4" hidden="false" customHeight="true" outlineLevel="0" collapsed="false">
      <c r="A47" s="10"/>
      <c r="B47" s="12"/>
      <c r="C47" s="12"/>
      <c r="D47" s="1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7.4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7.4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7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7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7.4" hidden="false" customHeight="tru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8:19:43Z</dcterms:modified>
  <cp:revision>0</cp:revision>
  <dc:subject/>
  <dc:title/>
</cp:coreProperties>
</file>