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B$3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iquiditeitsprognose (x mln)</t>
  </si>
  <si>
    <t xml:space="preserve">Ja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Beginsaldo</t>
  </si>
  <si>
    <t xml:space="preserve">Debiteuren</t>
  </si>
  <si>
    <t xml:space="preserve">Crediteuren</t>
  </si>
  <si>
    <t xml:space="preserve">Lonen</t>
  </si>
  <si>
    <t xml:space="preserve">Overhead</t>
  </si>
  <si>
    <t xml:space="preserve">Rente lening</t>
  </si>
  <si>
    <t xml:space="preserve">Aflossing lening</t>
  </si>
  <si>
    <t xml:space="preserve">Dividend</t>
  </si>
  <si>
    <t xml:space="preserve">Belasting</t>
  </si>
  <si>
    <t xml:space="preserve">Maandmutatie</t>
  </si>
  <si>
    <t xml:space="preserve">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66015625" defaultRowHeight="24.9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3" style="0" width="13.1"/>
    <col collapsed="false" customWidth="true" hidden="false" outlineLevel="0" max="12" min="4" style="0" width="11.99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</row>
    <row r="2" customFormat="false" ht="24.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</row>
    <row r="3" customFormat="false" ht="24.9" hidden="false" customHeight="true" outlineLevel="0" collapsed="false">
      <c r="B3" s="1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</row>
    <row r="4" customFormat="false" ht="24.9" hidden="false" customHeight="true" outlineLevel="0" collapsed="false">
      <c r="B4" s="5" t="s">
        <v>11</v>
      </c>
      <c r="C4" s="6" t="n">
        <v>0.4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</row>
    <row r="5" customFormat="false" ht="24.9" hidden="false" customHeight="true" outlineLevel="0" collapsed="false">
      <c r="B5" s="5" t="s">
        <v>12</v>
      </c>
      <c r="C5" s="6" t="n">
        <v>4</v>
      </c>
      <c r="D5" s="6" t="n">
        <v>4</v>
      </c>
      <c r="E5" s="6" t="n">
        <v>4</v>
      </c>
      <c r="F5" s="6" t="n">
        <v>7</v>
      </c>
      <c r="G5" s="6" t="n">
        <v>7</v>
      </c>
      <c r="H5" s="6" t="n">
        <v>7</v>
      </c>
      <c r="I5" s="6" t="n">
        <v>7</v>
      </c>
      <c r="J5" s="6" t="n">
        <v>6</v>
      </c>
      <c r="K5" s="6" t="n">
        <v>5</v>
      </c>
      <c r="L5" s="6" t="n">
        <v>4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</row>
    <row r="6" customFormat="false" ht="24.75" hidden="false" customHeight="true" outlineLevel="0" collapsed="false">
      <c r="B6" s="5" t="s">
        <v>13</v>
      </c>
      <c r="C6" s="6" t="n">
        <v>-1.5</v>
      </c>
      <c r="D6" s="6" t="n">
        <v>-1.5</v>
      </c>
      <c r="E6" s="6" t="n">
        <v>-4.5</v>
      </c>
      <c r="F6" s="6" t="n">
        <v>-4.5</v>
      </c>
      <c r="G6" s="6" t="n">
        <v>-4.5</v>
      </c>
      <c r="H6" s="6" t="n">
        <v>-4.5</v>
      </c>
      <c r="I6" s="7" t="n">
        <v>-3.75</v>
      </c>
      <c r="J6" s="7" t="n">
        <v>-3</v>
      </c>
      <c r="K6" s="7" t="n">
        <v>-2.25</v>
      </c>
      <c r="L6" s="6" t="n">
        <v>-1.5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</row>
    <row r="7" customFormat="false" ht="24.9" hidden="false" customHeight="true" outlineLevel="0" collapsed="false">
      <c r="B7" s="5" t="s">
        <v>14</v>
      </c>
      <c r="C7" s="6" t="n">
        <v>-0.4</v>
      </c>
      <c r="D7" s="6" t="n">
        <v>-0.4</v>
      </c>
      <c r="E7" s="6" t="n">
        <v>-0.4</v>
      </c>
      <c r="F7" s="6" t="n">
        <v>-0.7</v>
      </c>
      <c r="G7" s="6" t="n">
        <v>-0.7</v>
      </c>
      <c r="H7" s="6" t="n">
        <v>-0.7</v>
      </c>
      <c r="I7" s="6" t="n">
        <v>-0.7</v>
      </c>
      <c r="J7" s="6" t="n">
        <v>-0.6</v>
      </c>
      <c r="K7" s="6" t="n">
        <v>-0.5</v>
      </c>
      <c r="L7" s="6" t="n">
        <v>-0.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</row>
    <row r="8" customFormat="false" ht="24.9" hidden="false" customHeight="true" outlineLevel="0" collapsed="false">
      <c r="B8" s="5" t="s">
        <v>15</v>
      </c>
      <c r="C8" s="6" t="n">
        <v>-0.1</v>
      </c>
      <c r="D8" s="6" t="n">
        <v>-0.1</v>
      </c>
      <c r="E8" s="6" t="n">
        <v>-0.1</v>
      </c>
      <c r="F8" s="6" t="n">
        <v>-0.1</v>
      </c>
      <c r="G8" s="6" t="n">
        <v>-0.1</v>
      </c>
      <c r="H8" s="6" t="n">
        <v>-0.1</v>
      </c>
      <c r="I8" s="6" t="n">
        <v>-0.1</v>
      </c>
      <c r="J8" s="6" t="n">
        <v>-0.1</v>
      </c>
      <c r="K8" s="6" t="n">
        <v>-0.1</v>
      </c>
      <c r="L8" s="6" t="n">
        <v>-0.1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</row>
    <row r="9" customFormat="false" ht="24.9" hidden="false" customHeight="true" outlineLevel="0" collapsed="false">
      <c r="B9" s="5" t="s">
        <v>16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-0.2</v>
      </c>
      <c r="I9" s="6" t="n">
        <v>0</v>
      </c>
      <c r="J9" s="6" t="n">
        <v>0</v>
      </c>
      <c r="K9" s="6" t="n">
        <v>0</v>
      </c>
      <c r="L9" s="6" t="n">
        <v>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</row>
    <row r="10" customFormat="false" ht="24.9" hidden="false" customHeight="true" outlineLevel="0" collapsed="false">
      <c r="B10" s="5" t="s">
        <v>1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-0.5</v>
      </c>
      <c r="I10" s="6" t="n">
        <v>0</v>
      </c>
      <c r="J10" s="6" t="n">
        <v>0</v>
      </c>
      <c r="K10" s="6" t="n">
        <v>0</v>
      </c>
      <c r="L10" s="6" t="n">
        <v>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</row>
    <row r="11" customFormat="false" ht="24.9" hidden="false" customHeight="true" outlineLevel="0" collapsed="false">
      <c r="B11" s="5" t="s">
        <v>18</v>
      </c>
      <c r="C11" s="6" t="n">
        <v>0</v>
      </c>
      <c r="D11" s="6" t="n">
        <v>0</v>
      </c>
      <c r="E11" s="6" t="n">
        <v>0</v>
      </c>
      <c r="F11" s="6" t="n">
        <v>-1.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</row>
    <row r="12" customFormat="false" ht="24.9" hidden="false" customHeight="true" outlineLevel="0" collapsed="false">
      <c r="B12" s="8" t="s">
        <v>19</v>
      </c>
      <c r="C12" s="6" t="n">
        <v>0</v>
      </c>
      <c r="D12" s="6" t="n">
        <v>-2.7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</row>
    <row r="13" customFormat="false" ht="24.9" hidden="false" customHeight="true" outlineLevel="0" collapsed="false">
      <c r="B13" s="5" t="s">
        <v>20</v>
      </c>
      <c r="C13" s="9" t="n">
        <f aca="false">C5+C6+C7+C8+C9+C10+C11+C12</f>
        <v>2</v>
      </c>
      <c r="D13" s="9" t="n">
        <f aca="false">D4+D5+D6+D7+D8+D9+D10+D11+D12</f>
        <v>-0.7</v>
      </c>
      <c r="E13" s="9" t="n">
        <f aca="false">E4+E5+E6+E7+E8+E9+E10+E11+E12</f>
        <v>-1</v>
      </c>
      <c r="F13" s="9" t="n">
        <f aca="false">F4+F5+F6+F7+F8+F9+F10+F11+F12</f>
        <v>0</v>
      </c>
      <c r="G13" s="9" t="n">
        <f aca="false">G4+G5+G6+G7+G8+G9+G10+G11+G12</f>
        <v>1.7</v>
      </c>
      <c r="H13" s="9" t="n">
        <f aca="false">H4+H5+H6+H7+H8+H9+H10+H11+H12</f>
        <v>1</v>
      </c>
      <c r="I13" s="9" t="n">
        <f aca="false">I4+I5+I6+I7+I8+I9+I10+I11+I12</f>
        <v>2.45</v>
      </c>
      <c r="J13" s="9" t="n">
        <f aca="false">J4+J5+J6+J7+J8+J9+J10+J11+J12</f>
        <v>2.3</v>
      </c>
      <c r="K13" s="9" t="n">
        <f aca="false">K4+K5+K6+K7+K8+K9+K10+K11+K12</f>
        <v>2.15</v>
      </c>
      <c r="L13" s="9" t="n">
        <f aca="false">L4+L5+L6+L7+L8+L9+L10+L11+L12</f>
        <v>2.2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</row>
    <row r="14" customFormat="false" ht="24.9" hidden="false" customHeight="true" outlineLevel="0" collapsed="false">
      <c r="B14" s="8" t="s">
        <v>21</v>
      </c>
      <c r="C14" s="10" t="n">
        <f aca="false">C4+C5+C6+C7+C8+C9+C10+C11+C12</f>
        <v>2.4</v>
      </c>
      <c r="D14" s="9" t="n">
        <f aca="false">C14+D5+D6+D7+D8+D9+D10+D11+D12</f>
        <v>1.7</v>
      </c>
      <c r="E14" s="9" t="n">
        <f aca="false">D14+E5+E6+E7+E8+E9+E10+E11+E12</f>
        <v>0.7</v>
      </c>
      <c r="F14" s="9" t="n">
        <f aca="false">E14+F5+F6+F7+F8+F9+F10+F11+F12</f>
        <v>0.7</v>
      </c>
      <c r="G14" s="9" t="n">
        <f aca="false">F14+G5+G6+G7+G8+G9+G10+G11+G12</f>
        <v>2.4</v>
      </c>
      <c r="H14" s="9" t="n">
        <f aca="false">G14+H5+H6+H7+H8+H9+H10+H11+H12</f>
        <v>3.4</v>
      </c>
      <c r="I14" s="9" t="n">
        <f aca="false">H14+I5+I6+I7+I8+I9+I10+I11+I12</f>
        <v>5.85</v>
      </c>
      <c r="J14" s="9" t="n">
        <f aca="false">I14+J5+J6+J7+J8+J9+J10+J11+J12</f>
        <v>8.15</v>
      </c>
      <c r="K14" s="9" t="n">
        <f aca="false">J14+K5+K6+K7+K8+K9+K10+K11+K12</f>
        <v>10.3</v>
      </c>
      <c r="L14" s="9" t="n">
        <f aca="false">K14+L5+L6+L7+L8+L9+L10+L11+L12</f>
        <v>12.5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</row>
    <row r="15" customFormat="false" ht="24.9" hidden="false" customHeight="true" outlineLevel="0" collapsed="false">
      <c r="B15" s="11"/>
      <c r="C15" s="1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</row>
    <row r="16" customFormat="false" ht="24.9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</row>
    <row r="17" customFormat="false" ht="24.9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</row>
    <row r="18" customFormat="false" ht="24.9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</row>
    <row r="19" customFormat="false" ht="24.9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</row>
    <row r="20" customFormat="false" ht="24.9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</row>
    <row r="21" customFormat="false" ht="24.9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</row>
    <row r="22" customFormat="false" ht="24.9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</row>
    <row r="23" customFormat="false" ht="24.9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</row>
    <row r="24" customFormat="false" ht="24.9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</row>
    <row r="25" customFormat="false" ht="24.9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</row>
    <row r="26" customFormat="false" ht="24.9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</row>
    <row r="27" customFormat="false" ht="24.9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</row>
    <row r="28" customFormat="false" ht="24.9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</row>
    <row r="29" customFormat="false" ht="24.9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</row>
    <row r="30" customFormat="false" ht="24.9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</row>
    <row r="31" customFormat="false" ht="24.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</row>
    <row r="32" customFormat="false" ht="24.9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</row>
    <row r="33" customFormat="false" ht="24.9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</row>
    <row r="34" customFormat="false" ht="24.9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</row>
    <row r="35" customFormat="false" ht="24.9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</row>
    <row r="36" customFormat="false" ht="24.9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</row>
    <row r="37" customFormat="false" ht="24.9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</row>
    <row r="38" customFormat="false" ht="24.9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</row>
    <row r="39" customFormat="false" ht="24.9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</row>
    <row r="40" customFormat="false" ht="24.9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</row>
    <row r="41" customFormat="false" ht="24.9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</row>
    <row r="42" customFormat="false" ht="24.9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</row>
    <row r="43" customFormat="false" ht="24.9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</row>
    <row r="44" customFormat="false" ht="24.9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</row>
    <row r="45" customFormat="false" ht="24.9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</row>
    <row r="46" customFormat="false" ht="24.9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</row>
    <row r="47" customFormat="false" ht="24.9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</row>
    <row r="48" customFormat="false" ht="24.9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</row>
    <row r="49" customFormat="false" ht="24.9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</row>
    <row r="50" customFormat="false" ht="24.9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</row>
    <row r="51" customFormat="false" ht="24.9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</row>
    <row r="52" customFormat="false" ht="24.9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</row>
    <row r="53" customFormat="false" ht="24.9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</row>
    <row r="54" customFormat="false" ht="24.9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</row>
    <row r="55" customFormat="false" ht="24.9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</row>
    <row r="56" customFormat="false" ht="24.9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</row>
    <row r="57" customFormat="false" ht="24.9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</row>
    <row r="58" customFormat="false" ht="24.9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</row>
    <row r="59" customFormat="false" ht="24.9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</row>
    <row r="60" customFormat="false" ht="24.9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</row>
    <row r="61" customFormat="false" ht="24.9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</row>
    <row r="62" customFormat="false" ht="24.9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</row>
    <row r="63" customFormat="false" ht="24.9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</row>
    <row r="64" customFormat="false" ht="24.9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</row>
    <row r="65" customFormat="false" ht="24.9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</row>
    <row r="66" customFormat="false" ht="24.9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</row>
    <row r="67" customFormat="false" ht="24.9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</row>
    <row r="68" customFormat="false" ht="24.9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</row>
    <row r="69" customFormat="false" ht="24.9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</row>
    <row r="70" customFormat="false" ht="24.9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</row>
    <row r="71" customFormat="false" ht="24.9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</row>
    <row r="72" customFormat="false" ht="24.9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</row>
    <row r="73" customFormat="false" ht="24.9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</row>
    <row r="74" customFormat="false" ht="24.9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</row>
    <row r="75" customFormat="false" ht="24.9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</row>
    <row r="76" customFormat="false" ht="24.9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</row>
    <row r="77" customFormat="false" ht="24.9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</row>
    <row r="78" customFormat="false" ht="24.9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</row>
    <row r="79" customFormat="false" ht="24.9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</row>
    <row r="80" customFormat="false" ht="24.9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</row>
    <row r="81" customFormat="false" ht="24.9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</row>
    <row r="82" customFormat="false" ht="24.9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</row>
    <row r="83" customFormat="false" ht="24.9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</row>
    <row r="84" customFormat="false" ht="24.9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</row>
    <row r="85" customFormat="false" ht="24.9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</row>
    <row r="86" customFormat="false" ht="24.9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</row>
    <row r="87" customFormat="false" ht="24.9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</row>
    <row r="88" customFormat="false" ht="24.9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</row>
    <row r="89" customFormat="false" ht="24.9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</row>
    <row r="90" customFormat="false" ht="24.9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</row>
    <row r="91" customFormat="false" ht="24.9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</row>
    <row r="92" customFormat="false" ht="24.9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</row>
    <row r="93" customFormat="false" ht="24.9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</row>
    <row r="94" customFormat="false" ht="24.9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</row>
    <row r="95" customFormat="false" ht="24.9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</row>
    <row r="96" customFormat="false" ht="24.9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</row>
    <row r="97" customFormat="false" ht="24.9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</row>
    <row r="98" customFormat="false" ht="24.9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</row>
    <row r="99" customFormat="false" ht="24.9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</row>
    <row r="100" customFormat="false" ht="24.9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</row>
    <row r="101" customFormat="false" ht="24.9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</row>
    <row r="102" customFormat="false" ht="24.9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</row>
    <row r="103" customFormat="false" ht="24.9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</row>
    <row r="104" customFormat="false" ht="24.9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</row>
    <row r="105" customFormat="false" ht="24.9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</row>
    <row r="106" customFormat="false" ht="24.9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</row>
    <row r="107" customFormat="false" ht="24.9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</row>
    <row r="108" customFormat="false" ht="24.9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</row>
    <row r="109" customFormat="false" ht="24.9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</row>
    <row r="110" customFormat="false" ht="24.9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</row>
    <row r="111" customFormat="false" ht="24.9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</row>
    <row r="112" customFormat="false" ht="24.9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</row>
    <row r="113" customFormat="false" ht="24.9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</row>
    <row r="114" customFormat="false" ht="24.9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</row>
    <row r="115" customFormat="false" ht="24.9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</row>
    <row r="116" customFormat="false" ht="24.9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</row>
    <row r="117" customFormat="false" ht="24.9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</row>
    <row r="118" customFormat="false" ht="24.9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</row>
    <row r="119" customFormat="false" ht="24.9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</row>
    <row r="120" customFormat="false" ht="24.9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</row>
    <row r="121" customFormat="false" ht="24.9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</row>
    <row r="122" customFormat="false" ht="24.9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</row>
    <row r="123" customFormat="false" ht="24.9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</row>
    <row r="124" customFormat="false" ht="24.9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</row>
    <row r="125" customFormat="false" ht="24.9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</row>
    <row r="126" customFormat="false" ht="24.9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</row>
    <row r="127" customFormat="false" ht="24.9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</row>
    <row r="128" customFormat="false" ht="24.9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</row>
    <row r="129" customFormat="false" ht="24.9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</row>
    <row r="130" customFormat="false" ht="24.9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</row>
    <row r="131" customFormat="false" ht="24.9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</row>
    <row r="132" customFormat="false" ht="24.9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</row>
    <row r="133" customFormat="false" ht="24.9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</row>
    <row r="134" customFormat="false" ht="24.9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</row>
    <row r="135" customFormat="false" ht="24.9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</row>
    <row r="136" customFormat="false" ht="24.9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</row>
    <row r="137" customFormat="false" ht="24.9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</row>
    <row r="138" customFormat="false" ht="24.9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</row>
    <row r="139" customFormat="false" ht="24.9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</row>
    <row r="140" customFormat="false" ht="24.9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</row>
    <row r="141" customFormat="false" ht="24.9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</row>
    <row r="142" customFormat="false" ht="24.9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</row>
    <row r="143" customFormat="false" ht="24.9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</row>
    <row r="144" customFormat="false" ht="24.9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</row>
    <row r="145" customFormat="false" ht="24.9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</row>
    <row r="146" customFormat="false" ht="24.9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</row>
    <row r="147" customFormat="false" ht="24.9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</row>
    <row r="148" customFormat="false" ht="24.9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</row>
    <row r="149" customFormat="false" ht="24.9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</row>
    <row r="150" customFormat="false" ht="24.9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</row>
    <row r="151" customFormat="false" ht="24.9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</row>
    <row r="152" customFormat="false" ht="24.9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</row>
    <row r="153" customFormat="false" ht="24.9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</row>
    <row r="154" customFormat="false" ht="24.9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</row>
    <row r="155" customFormat="false" ht="24.9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</row>
    <row r="156" customFormat="false" ht="24.9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</row>
    <row r="157" customFormat="false" ht="24.9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</row>
    <row r="158" customFormat="false" ht="24.9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</row>
    <row r="159" customFormat="false" ht="24.9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</row>
    <row r="160" customFormat="false" ht="24.9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</row>
    <row r="161" customFormat="false" ht="24.9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</row>
    <row r="162" customFormat="false" ht="24.9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</row>
    <row r="163" customFormat="false" ht="24.9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</row>
    <row r="164" customFormat="false" ht="24.9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</row>
    <row r="165" customFormat="false" ht="24.9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</row>
    <row r="166" customFormat="false" ht="24.9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</row>
    <row r="167" customFormat="false" ht="24.9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</row>
    <row r="168" customFormat="false" ht="24.9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</row>
    <row r="169" customFormat="false" ht="24.9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</row>
    <row r="170" customFormat="false" ht="24.9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</row>
    <row r="171" customFormat="false" ht="24.9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</row>
    <row r="172" customFormat="false" ht="24.9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</row>
    <row r="173" customFormat="false" ht="24.9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</row>
    <row r="174" customFormat="false" ht="24.9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</row>
    <row r="175" customFormat="false" ht="24.9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</row>
    <row r="176" customFormat="false" ht="24.9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</row>
    <row r="177" customFormat="false" ht="24.9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</row>
    <row r="178" customFormat="false" ht="24.9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</row>
    <row r="179" customFormat="false" ht="24.9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</row>
    <row r="180" customFormat="false" ht="24.9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</row>
    <row r="181" customFormat="false" ht="24.9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</row>
    <row r="182" customFormat="false" ht="24.9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</row>
    <row r="183" customFormat="false" ht="24.9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</row>
    <row r="184" customFormat="false" ht="24.9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</row>
    <row r="185" customFormat="false" ht="24.9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</row>
    <row r="186" customFormat="false" ht="24.9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</row>
    <row r="187" customFormat="false" ht="24.9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</row>
    <row r="188" customFormat="false" ht="24.9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</row>
    <row r="189" customFormat="false" ht="24.9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</row>
    <row r="190" customFormat="false" ht="24.9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</row>
    <row r="191" customFormat="false" ht="24.9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</row>
    <row r="192" customFormat="false" ht="24.9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</row>
    <row r="193" customFormat="false" ht="24.9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</row>
    <row r="194" customFormat="false" ht="24.9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</row>
    <row r="195" customFormat="false" ht="24.9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</row>
    <row r="196" customFormat="false" ht="24.9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</row>
    <row r="197" customFormat="false" ht="24.9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</row>
    <row r="198" customFormat="false" ht="24.9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</row>
    <row r="199" customFormat="false" ht="24.9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</row>
    <row r="200" customFormat="false" ht="24.9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</row>
    <row r="201" customFormat="false" ht="24.9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</row>
    <row r="202" customFormat="false" ht="24.9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</row>
    <row r="203" customFormat="false" ht="24.9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</row>
    <row r="204" customFormat="false" ht="24.9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</row>
    <row r="205" customFormat="false" ht="24.9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</row>
    <row r="206" customFormat="false" ht="24.9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</row>
    <row r="207" customFormat="false" ht="24.9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</row>
    <row r="208" customFormat="false" ht="24.9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</row>
    <row r="209" customFormat="false" ht="24.9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</row>
    <row r="210" customFormat="false" ht="24.9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</row>
    <row r="211" customFormat="false" ht="24.9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</row>
    <row r="212" customFormat="false" ht="24.9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</row>
    <row r="213" customFormat="false" ht="24.9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</row>
    <row r="214" customFormat="false" ht="24.9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</row>
    <row r="215" customFormat="false" ht="24.9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</row>
    <row r="216" customFormat="false" ht="24.9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</row>
    <row r="217" customFormat="false" ht="24.9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</row>
    <row r="218" customFormat="false" ht="24.9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</row>
    <row r="219" customFormat="false" ht="24.9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</row>
    <row r="220" customFormat="false" ht="24.9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</row>
    <row r="221" customFormat="false" ht="24.9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</row>
    <row r="222" customFormat="false" ht="24.9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</row>
    <row r="223" customFormat="false" ht="24.9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</row>
    <row r="224" customFormat="false" ht="24.9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59:29Z</dcterms:created>
  <dc:creator>Gebruiker</dc:creator>
  <dc:description/>
  <dc:language>en-US</dc:language>
  <cp:lastModifiedBy>Lex</cp:lastModifiedBy>
  <cp:lastPrinted>2013-02-28T10:27:04Z</cp:lastPrinted>
  <dcterms:modified xsi:type="dcterms:W3CDTF">2015-01-04T18:22:39Z</dcterms:modified>
  <cp:revision>0</cp:revision>
  <dc:subject/>
  <dc:title/>
</cp:coreProperties>
</file>