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Sweeping</t>
  </si>
  <si>
    <t xml:space="preserve">Rekening</t>
  </si>
  <si>
    <t xml:space="preserve">Debetrente</t>
  </si>
  <si>
    <t xml:space="preserve">Creditrente</t>
  </si>
  <si>
    <t xml:space="preserve">Saldo</t>
  </si>
  <si>
    <t xml:space="preserve">Rentebedrag dagbasis</t>
  </si>
  <si>
    <t xml:space="preserve"> 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[$€-413]\ #,##0.00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6" style="0" width="20.66"/>
    <col collapsed="false" customWidth="true" hidden="false" outlineLevel="0" max="7" min="7" style="0" width="4.55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24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24.9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0.05" hidden="false" customHeight="true" outlineLevel="0" collapsed="false">
      <c r="B4" s="4"/>
      <c r="C4" s="4"/>
      <c r="D4" s="4"/>
      <c r="E4" s="4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24.9" hidden="false" customHeight="true" outlineLevel="0" collapsed="false">
      <c r="B5" s="6" t="n">
        <v>1</v>
      </c>
      <c r="C5" s="7" t="n">
        <v>0.07</v>
      </c>
      <c r="D5" s="7" t="n">
        <v>0.0125</v>
      </c>
      <c r="E5" s="8" t="n">
        <v>0</v>
      </c>
      <c r="F5" s="8" t="n">
        <f aca="false">IF(E5&lt;0,E5*C5/365,E5*D5/365)</f>
        <v>0</v>
      </c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24.9" hidden="false" customHeight="true" outlineLevel="0" collapsed="false">
      <c r="B6" s="6" t="n">
        <v>2</v>
      </c>
      <c r="C6" s="7" t="n">
        <v>0.05</v>
      </c>
      <c r="D6" s="7" t="n">
        <v>0.015</v>
      </c>
      <c r="E6" s="8" t="n">
        <v>30000000</v>
      </c>
      <c r="F6" s="8" t="n">
        <f aca="false">IF(E6&lt;0,E6*C6/365,E6*D6/365)</f>
        <v>1232.87671232877</v>
      </c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4.75" hidden="false" customHeight="true" outlineLevel="0" collapsed="false">
      <c r="B7" s="6" t="n">
        <v>3</v>
      </c>
      <c r="C7" s="7" t="n">
        <v>0.06</v>
      </c>
      <c r="D7" s="7" t="n">
        <v>0.01</v>
      </c>
      <c r="E7" s="8" t="n">
        <v>0</v>
      </c>
      <c r="F7" s="8" t="n">
        <f aca="false">IF(E7&lt;0,E7*C7/365,E7*D7/365)</f>
        <v>0</v>
      </c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24.9" hidden="false" customHeight="true" outlineLevel="0" collapsed="false">
      <c r="B8" s="6" t="n">
        <v>4</v>
      </c>
      <c r="C8" s="7" t="n">
        <v>0.08</v>
      </c>
      <c r="D8" s="7" t="n">
        <v>0.005</v>
      </c>
      <c r="E8" s="8" t="n">
        <v>0</v>
      </c>
      <c r="F8" s="8" t="n">
        <f aca="false">IF(E8&lt;0,E8*C8/365,E8*D8/365)</f>
        <v>0</v>
      </c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24.9" hidden="false" customHeight="true" outlineLevel="0" collapsed="false">
      <c r="B9" s="9" t="s">
        <v>6</v>
      </c>
      <c r="C9" s="10" t="s">
        <v>6</v>
      </c>
      <c r="D9" s="10" t="s">
        <v>6</v>
      </c>
      <c r="E9" s="11" t="s">
        <v>7</v>
      </c>
      <c r="F9" s="8" t="n">
        <f aca="false">SUM(F5:F8)</f>
        <v>1232.87671232877</v>
      </c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24.9" hidden="false" customHeight="true" outlineLevel="0" collapsed="false">
      <c r="B10" s="1"/>
      <c r="C10" s="1"/>
      <c r="D10" s="5"/>
      <c r="E10" s="9"/>
      <c r="F10" s="12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24.9" hidden="false" customHeight="true" outlineLevel="0" collapsed="false">
      <c r="B11" s="5"/>
      <c r="C11" s="12"/>
      <c r="D11" s="1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24.9" hidden="false" customHeight="true" outlineLevel="0" collapsed="false">
      <c r="B12" s="1"/>
      <c r="C12" s="1"/>
      <c r="D12" s="1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24.9" hidden="false" customHeight="true" outlineLevel="0" collapsed="false">
      <c r="B13" s="9"/>
      <c r="C13" s="13"/>
      <c r="D13" s="1"/>
      <c r="E13" s="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24.9" hidden="false" customHeight="true" outlineLevel="0" collapsed="false">
      <c r="B14" s="14"/>
      <c r="C14" s="13"/>
      <c r="D14" s="1"/>
      <c r="E14" s="15"/>
      <c r="F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24.9" hidden="false" customHeight="true" outlineLevel="0" collapsed="false">
      <c r="B15" s="13"/>
      <c r="C15" s="13"/>
      <c r="D15" s="1"/>
      <c r="E15" s="1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24.9" hidden="false" customHeight="true" outlineLevel="0" collapsed="false">
      <c r="B16" s="13"/>
      <c r="C16" s="13"/>
      <c r="D16" s="1"/>
      <c r="E16" s="1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24.9" hidden="false" customHeight="true" outlineLevel="0" collapsed="false">
      <c r="B17" s="13"/>
      <c r="C17" s="1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24.9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24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24.9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24.9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24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24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24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24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24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24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24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24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24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24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24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24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24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24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24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24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24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24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24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24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24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24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24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24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24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24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24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24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24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24.9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24.9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24.9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24.9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24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24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customFormat="false" ht="24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24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24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24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customFormat="false" ht="24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customFormat="false" ht="24.9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customFormat="false" ht="24.9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customFormat="false" ht="24.9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customFormat="false" ht="24.9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24.9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customFormat="false" ht="24.9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customFormat="false" ht="24.9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customFormat="false" ht="24.9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customFormat="false" ht="24.9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customFormat="false" ht="24.9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customFormat="false" ht="24.9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customFormat="false" ht="24.9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customFormat="false" ht="24.9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customFormat="false" ht="24.9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customFormat="false" ht="24.9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customFormat="false" ht="24.9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customFormat="false" ht="24.9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customFormat="false" ht="24.9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customFormat="false" ht="24.9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customFormat="false" ht="24.9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customFormat="false" ht="24.9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customFormat="false" ht="24.9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24.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customFormat="false" ht="24.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customFormat="false" ht="24.9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customFormat="false" ht="24.9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customFormat="false" ht="24.9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customFormat="false" ht="24.9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customFormat="false" ht="24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customFormat="false" ht="24.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customFormat="false" ht="24.9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customFormat="false" ht="24.9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customFormat="false" ht="24.9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customFormat="false" ht="24.9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customFormat="false" ht="24.9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24.9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24.9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24.9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24.9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24.9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24.9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24.9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24.9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24.9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24.9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24.9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24.9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24.9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24.9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24.9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24.9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customFormat="false" ht="24.9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  <row r="159" customFormat="false" ht="24.9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customFormat="false" ht="24.9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customFormat="false" ht="24.9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customFormat="false" ht="24.9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customFormat="false" ht="24.9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</row>
    <row r="164" customFormat="false" ht="24.9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customFormat="false" ht="24.9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</row>
    <row r="166" customFormat="false" ht="24.9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</row>
    <row r="167" customFormat="false" ht="24.9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</row>
    <row r="168" customFormat="false" ht="24.9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</row>
    <row r="169" customFormat="false" ht="24.9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</row>
    <row r="170" customFormat="false" ht="24.9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</row>
    <row r="171" customFormat="false" ht="24.9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</row>
    <row r="172" customFormat="false" ht="24.9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</row>
    <row r="173" customFormat="false" ht="24.9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</row>
    <row r="174" customFormat="false" ht="24.9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</row>
    <row r="175" customFormat="false" ht="24.9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</row>
    <row r="176" customFormat="false" ht="24.9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</row>
    <row r="177" customFormat="false" ht="24.9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</row>
    <row r="178" customFormat="false" ht="24.9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</row>
    <row r="179" customFormat="false" ht="24.9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</row>
    <row r="180" customFormat="false" ht="24.9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</row>
    <row r="181" customFormat="false" ht="24.9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</row>
    <row r="182" customFormat="false" ht="24.9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</row>
    <row r="183" customFormat="false" ht="24.9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</row>
    <row r="184" customFormat="false" ht="24.9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</row>
    <row r="185" customFormat="false" ht="24.9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</row>
    <row r="186" customFormat="false" ht="24.9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</row>
    <row r="187" customFormat="false" ht="24.9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</row>
    <row r="188" customFormat="false" ht="24.9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</row>
    <row r="189" customFormat="false" ht="24.9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</row>
    <row r="190" customFormat="false" ht="24.9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</row>
    <row r="191" customFormat="false" ht="24.9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</row>
    <row r="192" customFormat="false" ht="24.9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</row>
    <row r="193" customFormat="false" ht="24.9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</row>
    <row r="194" customFormat="false" ht="24.9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</row>
    <row r="195" customFormat="false" ht="24.9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</row>
    <row r="196" customFormat="false" ht="24.9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</row>
    <row r="197" customFormat="false" ht="24.9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</row>
    <row r="198" customFormat="false" ht="24.9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</row>
    <row r="199" customFormat="false" ht="24.9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</row>
    <row r="200" customFormat="false" ht="24.9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</row>
    <row r="201" customFormat="false" ht="24.9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</row>
    <row r="202" customFormat="false" ht="24.9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</row>
    <row r="203" customFormat="false" ht="24.9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</row>
    <row r="204" customFormat="false" ht="24.9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</row>
    <row r="205" customFormat="false" ht="24.9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</row>
    <row r="206" customFormat="false" ht="24.9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</row>
    <row r="207" customFormat="false" ht="24.9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</row>
    <row r="208" customFormat="false" ht="24.9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</row>
    <row r="209" customFormat="false" ht="24.9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</row>
    <row r="210" customFormat="false" ht="24.9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</row>
    <row r="211" customFormat="false" ht="24.9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</row>
    <row r="212" customFormat="false" ht="24.9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</row>
    <row r="213" customFormat="false" ht="24.9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</row>
    <row r="214" customFormat="false" ht="24.9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</row>
    <row r="215" customFormat="false" ht="24.9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</row>
    <row r="216" customFormat="false" ht="24.9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</row>
    <row r="217" customFormat="false" ht="24.9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</row>
    <row r="218" customFormat="false" ht="24.9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</row>
    <row r="219" customFormat="false" ht="24.9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</row>
    <row r="220" customFormat="false" ht="24.9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</row>
    <row r="221" customFormat="false" ht="24.9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</row>
    <row r="222" customFormat="false" ht="24.9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</row>
    <row r="223" customFormat="false" ht="24.9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</row>
    <row r="224" customFormat="false" ht="24.9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</row>
    <row r="225" customFormat="false" ht="24.9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</row>
    <row r="226" customFormat="false" ht="24.9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dcterms:modified xsi:type="dcterms:W3CDTF">2015-01-04T18:23:29Z</dcterms:modified>
  <cp:revision>0</cp:revision>
  <dc:subject/>
  <dc:title/>
</cp:coreProperties>
</file>